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БЮДЖЕТ МІСТА (ДОХОДИ)</t>
  </si>
  <si>
    <t xml:space="preserve">на 01.08.2021 рік</t>
  </si>
  <si>
    <t xml:space="preserve">тис.грн</t>
  </si>
  <si>
    <t xml:space="preserve">№ п/п</t>
  </si>
  <si>
    <t xml:space="preserve">Назва показника</t>
  </si>
  <si>
    <t xml:space="preserve"> розпис на 2021 рік</t>
  </si>
  <si>
    <t xml:space="preserve">  уточнений розпис на 2021 рік</t>
  </si>
  <si>
    <t xml:space="preserve"> розпис  на березень</t>
  </si>
  <si>
    <t xml:space="preserve">розпис на січень-липень</t>
  </si>
  <si>
    <t xml:space="preserve">виконано за липень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- з роздр.торгівлі алк. 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соціально-економічний розвиток</t>
  </si>
  <si>
    <t xml:space="preserve">Освітня субвенція з державного бюджету</t>
  </si>
  <si>
    <t xml:space="preserve">Субвенція   на житло  сім'ям  учасників бойових дій на території інших держав</t>
  </si>
  <si>
    <t xml:space="preserve">Субвенція   на житло  сім'ям  учасників АТО</t>
  </si>
  <si>
    <t xml:space="preserve">Субвенція на видатки у сфері освіти</t>
  </si>
  <si>
    <t xml:space="preserve">Субвенція за рах. Залишків освітньої субвенції</t>
  </si>
  <si>
    <t xml:space="preserve">Субвенція на надання державної підтримки особам з особливими освітніми потребами</t>
  </si>
  <si>
    <t xml:space="preserve">Субвенція "Нова Українська школа"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на буд-во, ремонт автомоб. доріг</t>
  </si>
  <si>
    <t xml:space="preserve">Субвенція на здійснення природоохоронних заходів</t>
  </si>
  <si>
    <t xml:space="preserve">Інші субвенції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#,##0.0_ ;[RED]\-#,##0.0\ "/>
    <numFmt numFmtId="170" formatCode="#,##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38" activePane="bottomLeft" state="frozen"/>
      <selection pane="topLeft" activeCell="A1" activeCellId="0" sqref="A1"/>
      <selection pane="bottomLeft" activeCell="K57" activeCellId="0" sqref="K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57.28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6"/>
    <col collapsed="false" customWidth="true" hidden="false" outlineLevel="0" max="7" min="7" style="1" width="16.13"/>
    <col collapsed="false" customWidth="true" hidden="false" outlineLevel="0" max="8" min="8" style="1" width="15.7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6.99"/>
    <col collapsed="false" customWidth="true" hidden="false" outlineLevel="0" max="12" min="12" style="1" width="13.14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4.99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 t="s">
        <v>2</v>
      </c>
    </row>
    <row r="4" s="15" customFormat="true" ht="58.5" hidden="false" customHeight="true" outlineLevel="0" collapsed="false">
      <c r="A4" s="8" t="s">
        <v>3</v>
      </c>
      <c r="B4" s="9"/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2" t="s">
        <v>10</v>
      </c>
      <c r="J4" s="12" t="s">
        <v>11</v>
      </c>
      <c r="K4" s="12" t="s">
        <v>12</v>
      </c>
      <c r="L4" s="12" t="s">
        <v>10</v>
      </c>
      <c r="M4" s="8" t="s">
        <v>13</v>
      </c>
      <c r="N4" s="8" t="s">
        <v>14</v>
      </c>
      <c r="O4" s="8" t="s">
        <v>15</v>
      </c>
      <c r="P4" s="8" t="s">
        <v>16</v>
      </c>
      <c r="Q4" s="11" t="s">
        <v>17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</row>
    <row r="5" s="22" customFormat="true" ht="14.25" hidden="false" customHeight="true" outlineLevel="0" collapsed="false">
      <c r="A5" s="16" t="n">
        <v>1</v>
      </c>
      <c r="B5" s="16" t="n">
        <v>2</v>
      </c>
      <c r="C5" s="17" t="n">
        <v>3</v>
      </c>
      <c r="D5" s="17" t="n">
        <v>4</v>
      </c>
      <c r="E5" s="16" t="n">
        <v>5</v>
      </c>
      <c r="F5" s="16" t="n">
        <v>5</v>
      </c>
      <c r="G5" s="16" t="n">
        <v>6</v>
      </c>
      <c r="H5" s="16" t="n">
        <v>7</v>
      </c>
      <c r="I5" s="16" t="n">
        <v>7</v>
      </c>
      <c r="J5" s="16" t="n">
        <v>7</v>
      </c>
      <c r="K5" s="16" t="n">
        <v>8</v>
      </c>
      <c r="L5" s="18" t="s">
        <v>18</v>
      </c>
      <c r="M5" s="16" t="s">
        <v>19</v>
      </c>
      <c r="N5" s="19" t="s">
        <v>20</v>
      </c>
      <c r="O5" s="16" t="s">
        <v>21</v>
      </c>
      <c r="P5" s="19" t="s">
        <v>22</v>
      </c>
      <c r="Q5" s="20" t="s">
        <v>23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30" customFormat="true" ht="19.5" hidden="false" customHeight="false" outlineLevel="0" collapsed="false">
      <c r="A6" s="23" t="n">
        <v>1</v>
      </c>
      <c r="B6" s="24"/>
      <c r="C6" s="25" t="s">
        <v>24</v>
      </c>
      <c r="D6" s="26"/>
      <c r="E6" s="24"/>
      <c r="F6" s="24"/>
      <c r="G6" s="24"/>
      <c r="H6" s="24"/>
      <c r="I6" s="27"/>
      <c r="J6" s="27"/>
      <c r="K6" s="24"/>
      <c r="L6" s="24"/>
      <c r="M6" s="24"/>
      <c r="N6" s="24"/>
      <c r="O6" s="24"/>
      <c r="P6" s="24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30" customFormat="true" ht="20.25" hidden="false" customHeight="false" outlineLevel="0" collapsed="false">
      <c r="A7" s="16" t="n">
        <f aca="false">A6+1</f>
        <v>2</v>
      </c>
      <c r="B7" s="31" t="n">
        <v>11010000</v>
      </c>
      <c r="C7" s="32" t="s">
        <v>25</v>
      </c>
      <c r="D7" s="33" t="n">
        <v>1262143.3</v>
      </c>
      <c r="E7" s="33" t="n">
        <v>1299385.4</v>
      </c>
      <c r="F7" s="33"/>
      <c r="G7" s="34" t="n">
        <v>713181.7</v>
      </c>
      <c r="H7" s="35" t="n">
        <v>113545.5</v>
      </c>
      <c r="I7" s="36"/>
      <c r="J7" s="36"/>
      <c r="K7" s="35" t="n">
        <v>750993.5</v>
      </c>
      <c r="L7" s="37" t="n">
        <f aca="false">K7*100/G7</f>
        <v>105.301846640204</v>
      </c>
      <c r="M7" s="33" t="n">
        <f aca="false">K7-E7/12*3</f>
        <v>426147.15</v>
      </c>
      <c r="N7" s="33" t="n">
        <f aca="false">K7/(E7/12*3)*100</f>
        <v>231.184219862714</v>
      </c>
      <c r="O7" s="33" t="n">
        <f aca="false">K7-E7</f>
        <v>-548391.9</v>
      </c>
      <c r="P7" s="33" t="n">
        <f aca="false">K7/E7*100</f>
        <v>57.7960549656784</v>
      </c>
      <c r="Q7" s="33" t="n">
        <f aca="false">K7-G7</f>
        <v>37811.8000000001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s="30" customFormat="true" ht="20.25" hidden="false" customHeight="false" outlineLevel="0" collapsed="false">
      <c r="A8" s="16" t="n">
        <f aca="false">A7+1</f>
        <v>3</v>
      </c>
      <c r="B8" s="31" t="n">
        <v>11020200</v>
      </c>
      <c r="C8" s="32" t="s">
        <v>26</v>
      </c>
      <c r="D8" s="33" t="n">
        <v>2426</v>
      </c>
      <c r="E8" s="33" t="n">
        <v>3096</v>
      </c>
      <c r="F8" s="33"/>
      <c r="G8" s="38" t="n">
        <v>1300</v>
      </c>
      <c r="H8" s="35" t="n">
        <v>2.3</v>
      </c>
      <c r="I8" s="36"/>
      <c r="J8" s="36"/>
      <c r="K8" s="35" t="n">
        <v>3097.3</v>
      </c>
      <c r="L8" s="37"/>
      <c r="M8" s="33" t="n">
        <f aca="false">K8-E8/12*3</f>
        <v>2323.3</v>
      </c>
      <c r="N8" s="33" t="n">
        <f aca="false">K8/(E8/12*3)*100</f>
        <v>400.167958656331</v>
      </c>
      <c r="O8" s="33" t="n">
        <f aca="false">K8-E8</f>
        <v>1.30000000000018</v>
      </c>
      <c r="P8" s="33" t="n">
        <f aca="false">K8/E8*100</f>
        <v>100.041989664083</v>
      </c>
      <c r="Q8" s="33" t="n">
        <f aca="false">K8-G8</f>
        <v>1797.3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0" customFormat="true" ht="17.25" hidden="false" customHeight="true" outlineLevel="0" collapsed="false">
      <c r="A9" s="16" t="n">
        <f aca="false">A8+1</f>
        <v>4</v>
      </c>
      <c r="B9" s="31" t="n">
        <v>13000000</v>
      </c>
      <c r="C9" s="39" t="s">
        <v>27</v>
      </c>
      <c r="D9" s="33" t="n">
        <v>691.5</v>
      </c>
      <c r="E9" s="33" t="n">
        <v>691.5</v>
      </c>
      <c r="F9" s="33"/>
      <c r="G9" s="38" t="n">
        <v>384</v>
      </c>
      <c r="H9" s="35" t="n">
        <v>4</v>
      </c>
      <c r="I9" s="36"/>
      <c r="J9" s="36"/>
      <c r="K9" s="35" t="n">
        <v>497.6</v>
      </c>
      <c r="L9" s="37" t="n">
        <f aca="false">K9*100/G9</f>
        <v>129.583333333333</v>
      </c>
      <c r="M9" s="33" t="n">
        <f aca="false">K9-E9/12*3</f>
        <v>324.725</v>
      </c>
      <c r="N9" s="33" t="n">
        <f aca="false">K9/(E9/12*3)*100</f>
        <v>287.838033261027</v>
      </c>
      <c r="O9" s="33" t="n">
        <f aca="false">K9-E9</f>
        <v>-193.9</v>
      </c>
      <c r="P9" s="33" t="n">
        <f aca="false">K9/E9*100</f>
        <v>71.9595083152567</v>
      </c>
      <c r="Q9" s="33" t="n">
        <f aca="false">K9-G9</f>
        <v>113.6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s="30" customFormat="true" ht="20.25" hidden="false" customHeight="false" outlineLevel="0" collapsed="false">
      <c r="A10" s="16" t="n">
        <f aca="false">A9+1</f>
        <v>5</v>
      </c>
      <c r="B10" s="31" t="n">
        <v>14000000</v>
      </c>
      <c r="C10" s="40" t="s">
        <v>28</v>
      </c>
      <c r="D10" s="33" t="n">
        <v>60000</v>
      </c>
      <c r="E10" s="33" t="n">
        <v>60000</v>
      </c>
      <c r="F10" s="33"/>
      <c r="G10" s="38" t="n">
        <v>28320</v>
      </c>
      <c r="H10" s="35"/>
      <c r="I10" s="41"/>
      <c r="J10" s="41"/>
      <c r="K10" s="35" t="n">
        <v>27911.1</v>
      </c>
      <c r="L10" s="37"/>
      <c r="M10" s="33" t="n">
        <f aca="false">K10-E10/12*3</f>
        <v>12911.1</v>
      </c>
      <c r="N10" s="33" t="n">
        <f aca="false">K10/(E10/12*3)*100</f>
        <v>186.074</v>
      </c>
      <c r="O10" s="33" t="n">
        <f aca="false">K10-E10</f>
        <v>-32088.9</v>
      </c>
      <c r="P10" s="33" t="n">
        <f aca="false">K10/E10*100</f>
        <v>46.5185</v>
      </c>
      <c r="Q10" s="33" t="n">
        <f aca="false">K10-G10</f>
        <v>-408.900000000001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30" customFormat="true" ht="20.25" hidden="false" customHeight="false" outlineLevel="0" collapsed="false">
      <c r="A11" s="16" t="n">
        <v>6</v>
      </c>
      <c r="B11" s="31"/>
      <c r="C11" s="40" t="s">
        <v>29</v>
      </c>
      <c r="D11" s="33" t="n">
        <v>65427.5</v>
      </c>
      <c r="E11" s="33" t="n">
        <v>65427.5</v>
      </c>
      <c r="F11" s="33"/>
      <c r="G11" s="38" t="n">
        <v>36277.5</v>
      </c>
      <c r="H11" s="35" t="n">
        <v>5990.6</v>
      </c>
      <c r="I11" s="36"/>
      <c r="J11" s="36"/>
      <c r="K11" s="35" t="n">
        <v>37874.5</v>
      </c>
      <c r="L11" s="37" t="n">
        <f aca="false">K11*100/G11</f>
        <v>104.402177658328</v>
      </c>
      <c r="M11" s="33" t="n">
        <f aca="false">K11-E11/12*3</f>
        <v>21517.625</v>
      </c>
      <c r="N11" s="33" t="n">
        <f aca="false">K11/(E11/12*3)*100</f>
        <v>231.550953345306</v>
      </c>
      <c r="O11" s="33" t="n">
        <f aca="false">K11-E11</f>
        <v>-27553</v>
      </c>
      <c r="P11" s="33" t="n">
        <f aca="false">K11/E11*100</f>
        <v>57.8877383363265</v>
      </c>
      <c r="Q11" s="33" t="n">
        <f aca="false">K11-G11</f>
        <v>1597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0" customFormat="true" ht="20.25" hidden="false" customHeight="false" outlineLevel="0" collapsed="false">
      <c r="A12" s="16" t="n">
        <v>7</v>
      </c>
      <c r="B12" s="31" t="n">
        <v>18000000</v>
      </c>
      <c r="C12" s="40" t="s">
        <v>30</v>
      </c>
      <c r="D12" s="33" t="n">
        <f aca="false">D13+D18+D19+D20</f>
        <v>426371.7</v>
      </c>
      <c r="E12" s="33" t="n">
        <f aca="false">E13+E18+E19+E20</f>
        <v>443921.7</v>
      </c>
      <c r="F12" s="42" t="n">
        <f aca="false">F13+F18+F19+F20</f>
        <v>0</v>
      </c>
      <c r="G12" s="43" t="n">
        <f aca="false">G13+G18+G19+G20</f>
        <v>239237.3</v>
      </c>
      <c r="H12" s="35" t="n">
        <f aca="false">H13+H18+H19+H20</f>
        <v>46936</v>
      </c>
      <c r="I12" s="36" t="n">
        <f aca="false">I13+I18+I19+I20</f>
        <v>0</v>
      </c>
      <c r="J12" s="36" t="n">
        <f aca="false">J13+J18+J19+J20</f>
        <v>0</v>
      </c>
      <c r="K12" s="35" t="n">
        <f aca="false">K13+K18+K19+K20</f>
        <v>259982.6</v>
      </c>
      <c r="L12" s="37" t="n">
        <f aca="false">K12*100/G12</f>
        <v>108.671432088558</v>
      </c>
      <c r="M12" s="33" t="n">
        <f aca="false">K12-E12/12*3</f>
        <v>149002.175</v>
      </c>
      <c r="N12" s="33" t="n">
        <f aca="false">K12/(E12/12*3)*100</f>
        <v>234.259870603307</v>
      </c>
      <c r="O12" s="33" t="n">
        <f aca="false">K12-E12</f>
        <v>-183939.1</v>
      </c>
      <c r="P12" s="33" t="n">
        <f aca="false">K12/E12*100</f>
        <v>58.5649676508267</v>
      </c>
      <c r="Q12" s="33" t="n">
        <f aca="false">K12-G12</f>
        <v>20745.3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20.25" hidden="false" customHeight="false" outlineLevel="0" collapsed="false">
      <c r="A13" s="16" t="n">
        <f aca="false">A12+1</f>
        <v>8</v>
      </c>
      <c r="B13" s="44" t="n">
        <v>18010000</v>
      </c>
      <c r="C13" s="45" t="s">
        <v>31</v>
      </c>
      <c r="D13" s="33" t="n">
        <f aca="false">D14+D15+D16+D17</f>
        <v>188613.7</v>
      </c>
      <c r="E13" s="33" t="n">
        <f aca="false">E14+E15+E16+E17</f>
        <v>192113.7</v>
      </c>
      <c r="F13" s="42" t="n">
        <f aca="false">F14+F15+F16+F17</f>
        <v>0</v>
      </c>
      <c r="G13" s="43" t="n">
        <f aca="false">G14+G15+G16+G17</f>
        <v>106022.7</v>
      </c>
      <c r="H13" s="35" t="n">
        <f aca="false">H14+H15+H16+H17</f>
        <v>22012</v>
      </c>
      <c r="I13" s="36" t="n">
        <f aca="false">I14+I15+I16+I17</f>
        <v>0</v>
      </c>
      <c r="J13" s="36" t="n">
        <f aca="false">J14+J15+J16+J17</f>
        <v>0</v>
      </c>
      <c r="K13" s="35" t="n">
        <f aca="false">K14+K15+K16+K17</f>
        <v>108522.3</v>
      </c>
      <c r="L13" s="37" t="n">
        <f aca="false">K13*100/G13</f>
        <v>102.357608323501</v>
      </c>
      <c r="M13" s="33" t="n">
        <f aca="false">K13-E13/12*3</f>
        <v>60493.875</v>
      </c>
      <c r="N13" s="33" t="n">
        <f aca="false">K13/(E13/12*3)*100</f>
        <v>225.9543176775</v>
      </c>
      <c r="O13" s="33" t="n">
        <f aca="false">K13-E13</f>
        <v>-83591.4</v>
      </c>
      <c r="P13" s="33" t="n">
        <f aca="false">K13/E13*100</f>
        <v>56.4885794193751</v>
      </c>
      <c r="Q13" s="33" t="n">
        <f aca="false">K13-G13</f>
        <v>2499.59999999999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20.25" hidden="false" customHeight="false" outlineLevel="0" collapsed="false">
      <c r="A14" s="16" t="n">
        <f aca="false">A13+1</f>
        <v>9</v>
      </c>
      <c r="B14" s="31"/>
      <c r="C14" s="45" t="s">
        <v>32</v>
      </c>
      <c r="D14" s="33" t="n">
        <v>6630</v>
      </c>
      <c r="E14" s="33" t="n">
        <v>6630</v>
      </c>
      <c r="F14" s="33"/>
      <c r="G14" s="38" t="n">
        <v>2940</v>
      </c>
      <c r="H14" s="35" t="n">
        <v>1676.5</v>
      </c>
      <c r="I14" s="36"/>
      <c r="J14" s="36"/>
      <c r="K14" s="35" t="n">
        <v>3476.7</v>
      </c>
      <c r="L14" s="37" t="n">
        <f aca="false">K14*100/G14</f>
        <v>118.255102040816</v>
      </c>
      <c r="M14" s="33" t="n">
        <f aca="false">K14-E14/12*3</f>
        <v>1819.2</v>
      </c>
      <c r="N14" s="33" t="n">
        <f aca="false">K14/(E14/12*3)*100</f>
        <v>209.755656108597</v>
      </c>
      <c r="O14" s="33" t="n">
        <f aca="false">K14-E14</f>
        <v>-3153.3</v>
      </c>
      <c r="P14" s="33" t="n">
        <f aca="false">K14/E14*100</f>
        <v>52.4389140271493</v>
      </c>
      <c r="Q14" s="33" t="n">
        <f aca="false">K14-G14</f>
        <v>536.7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20.25" hidden="false" customHeight="false" outlineLevel="0" collapsed="false">
      <c r="A15" s="16" t="n">
        <f aca="false">A14+1</f>
        <v>10</v>
      </c>
      <c r="B15" s="31"/>
      <c r="C15" s="45" t="s">
        <v>33</v>
      </c>
      <c r="D15" s="33" t="n">
        <v>44300</v>
      </c>
      <c r="E15" s="33" t="n">
        <v>47800</v>
      </c>
      <c r="F15" s="33"/>
      <c r="G15" s="38" t="n">
        <v>27312</v>
      </c>
      <c r="H15" s="35" t="n">
        <v>8870.2</v>
      </c>
      <c r="I15" s="36"/>
      <c r="J15" s="36"/>
      <c r="K15" s="35" t="n">
        <v>29369.6</v>
      </c>
      <c r="L15" s="37" t="n">
        <f aca="false">K15*100/G15</f>
        <v>107.533684827182</v>
      </c>
      <c r="M15" s="33" t="n">
        <f aca="false">K15-E15/12*3</f>
        <v>17419.6</v>
      </c>
      <c r="N15" s="33" t="n">
        <f aca="false">K15/(E15/12*3)*100</f>
        <v>245.770711297071</v>
      </c>
      <c r="O15" s="33" t="n">
        <f aca="false">K15-E15</f>
        <v>-18430.4</v>
      </c>
      <c r="P15" s="33" t="n">
        <f aca="false">K15/E15*100</f>
        <v>61.4426778242678</v>
      </c>
      <c r="Q15" s="33" t="n">
        <f aca="false">K15-G15</f>
        <v>2057.6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20.25" hidden="false" customHeight="false" outlineLevel="0" collapsed="false">
      <c r="A16" s="16" t="n">
        <f aca="false">A15+1</f>
        <v>11</v>
      </c>
      <c r="B16" s="31"/>
      <c r="C16" s="46" t="s">
        <v>34</v>
      </c>
      <c r="D16" s="47" t="n">
        <v>136488</v>
      </c>
      <c r="E16" s="47" t="n">
        <v>136488</v>
      </c>
      <c r="F16" s="33"/>
      <c r="G16" s="38" t="n">
        <v>75120</v>
      </c>
      <c r="H16" s="35" t="n">
        <v>11244.5</v>
      </c>
      <c r="I16" s="36"/>
      <c r="J16" s="36"/>
      <c r="K16" s="35" t="n">
        <v>74953.1</v>
      </c>
      <c r="L16" s="37" t="n">
        <f aca="false">K16*100/G16</f>
        <v>99.7778221512247</v>
      </c>
      <c r="M16" s="33" t="n">
        <f aca="false">K16-E16/12*3</f>
        <v>40831.1</v>
      </c>
      <c r="N16" s="33" t="n">
        <f aca="false">K16/(E16/12*3)*100</f>
        <v>219.662094836176</v>
      </c>
      <c r="O16" s="33" t="n">
        <f aca="false">K16-E16</f>
        <v>-61534.9</v>
      </c>
      <c r="P16" s="33" t="n">
        <f aca="false">K16/E16*100</f>
        <v>54.915523709044</v>
      </c>
      <c r="Q16" s="33" t="n">
        <f aca="false">K16-G16</f>
        <v>-166.899999999994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0" customFormat="true" ht="20.25" hidden="false" customHeight="false" outlineLevel="0" collapsed="false">
      <c r="A17" s="16" t="n">
        <f aca="false">A16+1</f>
        <v>12</v>
      </c>
      <c r="B17" s="31"/>
      <c r="C17" s="46" t="s">
        <v>35</v>
      </c>
      <c r="D17" s="33" t="n">
        <v>1195.7</v>
      </c>
      <c r="E17" s="33" t="n">
        <v>1195.7</v>
      </c>
      <c r="F17" s="33"/>
      <c r="G17" s="38" t="n">
        <v>650.7</v>
      </c>
      <c r="H17" s="35" t="n">
        <v>220.8</v>
      </c>
      <c r="I17" s="36"/>
      <c r="J17" s="36"/>
      <c r="K17" s="35" t="n">
        <v>722.9</v>
      </c>
      <c r="L17" s="37" t="n">
        <f aca="false">K17*100/G17</f>
        <v>111.095743045951</v>
      </c>
      <c r="M17" s="33" t="n">
        <f aca="false">K17-E17/12*3</f>
        <v>423.975</v>
      </c>
      <c r="N17" s="33" t="n">
        <f aca="false">K17/(E17/12*3)*100</f>
        <v>241.833235761479</v>
      </c>
      <c r="O17" s="33" t="n">
        <f aca="false">K17-E17</f>
        <v>-472.8</v>
      </c>
      <c r="P17" s="33" t="n">
        <f aca="false">K17/E17*100</f>
        <v>60.4583089403697</v>
      </c>
      <c r="Q17" s="33" t="n">
        <f aca="false">K17-G17</f>
        <v>72.1999999999999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s="30" customFormat="true" ht="20.25" hidden="false" customHeight="false" outlineLevel="0" collapsed="false">
      <c r="A18" s="16" t="n">
        <f aca="false">A17+1</f>
        <v>13</v>
      </c>
      <c r="B18" s="44" t="n">
        <v>18020000</v>
      </c>
      <c r="C18" s="46" t="s">
        <v>36</v>
      </c>
      <c r="D18" s="33" t="n">
        <v>100</v>
      </c>
      <c r="E18" s="33" t="n">
        <v>100</v>
      </c>
      <c r="F18" s="33"/>
      <c r="G18" s="38" t="n">
        <v>56.4</v>
      </c>
      <c r="H18" s="35" t="n">
        <v>18.2</v>
      </c>
      <c r="I18" s="36"/>
      <c r="J18" s="36"/>
      <c r="K18" s="35" t="n">
        <v>65.3</v>
      </c>
      <c r="L18" s="37" t="n">
        <f aca="false">K18*100/G18</f>
        <v>115.780141843972</v>
      </c>
      <c r="M18" s="33" t="n">
        <f aca="false">K18-E18/12*3</f>
        <v>40.3</v>
      </c>
      <c r="N18" s="33" t="n">
        <f aca="false">K18/(E18/12*3)*100</f>
        <v>261.2</v>
      </c>
      <c r="O18" s="33" t="n">
        <f aca="false">K18-E18</f>
        <v>-34.7</v>
      </c>
      <c r="P18" s="33" t="n">
        <f aca="false">K18/E18*100</f>
        <v>65.3</v>
      </c>
      <c r="Q18" s="33" t="n">
        <f aca="false">K18-G18</f>
        <v>8.9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30" customFormat="true" ht="20.25" hidden="false" customHeight="false" outlineLevel="0" collapsed="false">
      <c r="A19" s="16" t="n">
        <f aca="false">A18+1</f>
        <v>14</v>
      </c>
      <c r="B19" s="44" t="n">
        <v>18030000</v>
      </c>
      <c r="C19" s="46" t="s">
        <v>37</v>
      </c>
      <c r="D19" s="33" t="n">
        <v>580</v>
      </c>
      <c r="E19" s="33" t="n">
        <v>830</v>
      </c>
      <c r="F19" s="33"/>
      <c r="G19" s="38" t="n">
        <v>175.2</v>
      </c>
      <c r="H19" s="35" t="n">
        <v>98.9</v>
      </c>
      <c r="I19" s="36"/>
      <c r="J19" s="36"/>
      <c r="K19" s="35" t="n">
        <v>500.2</v>
      </c>
      <c r="L19" s="37" t="n">
        <f aca="false">K19*100/G19</f>
        <v>285.502283105023</v>
      </c>
      <c r="M19" s="33" t="n">
        <f aca="false">K19-E19/12*3</f>
        <v>292.7</v>
      </c>
      <c r="N19" s="33" t="n">
        <f aca="false">K19/(E19/12*3)*100</f>
        <v>241.060240963855</v>
      </c>
      <c r="O19" s="33" t="n">
        <f aca="false">K19-E19</f>
        <v>-329.8</v>
      </c>
      <c r="P19" s="33" t="n">
        <f aca="false">K19/E19*100</f>
        <v>60.2650602409639</v>
      </c>
      <c r="Q19" s="33" t="n">
        <f aca="false">K19-G19</f>
        <v>325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s="30" customFormat="true" ht="20.25" hidden="false" customHeight="false" outlineLevel="0" collapsed="false">
      <c r="A20" s="16" t="n">
        <f aca="false">A19+1</f>
        <v>15</v>
      </c>
      <c r="B20" s="44" t="n">
        <v>18050000</v>
      </c>
      <c r="C20" s="46" t="s">
        <v>38</v>
      </c>
      <c r="D20" s="33" t="n">
        <v>237078</v>
      </c>
      <c r="E20" s="33" t="n">
        <v>250878</v>
      </c>
      <c r="F20" s="33"/>
      <c r="G20" s="38" t="n">
        <v>132983</v>
      </c>
      <c r="H20" s="35" t="n">
        <v>24806.9</v>
      </c>
      <c r="I20" s="36"/>
      <c r="J20" s="36"/>
      <c r="K20" s="35" t="n">
        <v>150894.8</v>
      </c>
      <c r="L20" s="37" t="n">
        <f aca="false">K20*100/G20</f>
        <v>113.469240429228</v>
      </c>
      <c r="M20" s="33" t="n">
        <f aca="false">K20-E20/12*3</f>
        <v>88175.3</v>
      </c>
      <c r="N20" s="33" t="n">
        <f aca="false">K20/(E20/12*3)*100</f>
        <v>240.586739371328</v>
      </c>
      <c r="O20" s="33" t="n">
        <f aca="false">K20-E20</f>
        <v>-99983.2</v>
      </c>
      <c r="P20" s="33" t="n">
        <f aca="false">K20/E20*100</f>
        <v>60.146684842832</v>
      </c>
      <c r="Q20" s="33" t="n">
        <f aca="false">K20-G20</f>
        <v>17911.8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s="30" customFormat="true" ht="20.25" hidden="false" customHeight="false" outlineLevel="0" collapsed="false">
      <c r="A21" s="16" t="n">
        <f aca="false">A20+1</f>
        <v>16</v>
      </c>
      <c r="B21" s="31" t="n">
        <v>21010300</v>
      </c>
      <c r="C21" s="48" t="s">
        <v>39</v>
      </c>
      <c r="D21" s="33" t="n">
        <v>1700</v>
      </c>
      <c r="E21" s="33" t="n">
        <v>1700</v>
      </c>
      <c r="F21" s="33"/>
      <c r="G21" s="38" t="n">
        <v>902</v>
      </c>
      <c r="H21" s="35" t="n">
        <v>11.3</v>
      </c>
      <c r="I21" s="36"/>
      <c r="J21" s="36"/>
      <c r="K21" s="35" t="n">
        <v>94.8</v>
      </c>
      <c r="L21" s="37" t="n">
        <f aca="false">K21*100/G21</f>
        <v>10.509977827051</v>
      </c>
      <c r="M21" s="33" t="n">
        <f aca="false">K21-E21/12*3</f>
        <v>-330.2</v>
      </c>
      <c r="N21" s="33" t="n">
        <f aca="false">K21/(E21/12*3)*100</f>
        <v>22.3058823529412</v>
      </c>
      <c r="O21" s="33" t="n">
        <f aca="false">K21-E21</f>
        <v>-1605.2</v>
      </c>
      <c r="P21" s="33" t="n">
        <f aca="false">K21/E21*100</f>
        <v>5.57647058823529</v>
      </c>
      <c r="Q21" s="33" t="n">
        <f aca="false">K21-G21</f>
        <v>-807.2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30" customFormat="true" ht="18" hidden="false" customHeight="true" outlineLevel="0" collapsed="false">
      <c r="A22" s="16" t="n">
        <f aca="false">A21+1</f>
        <v>17</v>
      </c>
      <c r="B22" s="31" t="n">
        <v>21050000</v>
      </c>
      <c r="C22" s="48" t="s">
        <v>40</v>
      </c>
      <c r="D22" s="33" t="n">
        <v>3000</v>
      </c>
      <c r="E22" s="33" t="n">
        <v>3000</v>
      </c>
      <c r="F22" s="33"/>
      <c r="G22" s="38" t="n">
        <v>1500</v>
      </c>
      <c r="H22" s="35" t="n">
        <v>281.3</v>
      </c>
      <c r="I22" s="36"/>
      <c r="J22" s="36"/>
      <c r="K22" s="35" t="n">
        <v>947.2</v>
      </c>
      <c r="L22" s="37" t="n">
        <f aca="false">K22*100/G22</f>
        <v>63.1466666666667</v>
      </c>
      <c r="M22" s="33" t="n">
        <f aca="false">K22-E22/12*3</f>
        <v>197.2</v>
      </c>
      <c r="N22" s="33" t="n">
        <f aca="false">K22/(E22/12*3)*100</f>
        <v>126.293333333333</v>
      </c>
      <c r="O22" s="33" t="n">
        <f aca="false">K22-E22</f>
        <v>-2052.8</v>
      </c>
      <c r="P22" s="33" t="n">
        <f aca="false">K22/E22*100</f>
        <v>31.5733333333333</v>
      </c>
      <c r="Q22" s="33" t="n">
        <f aca="false">K22-G22</f>
        <v>-552.8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s="30" customFormat="true" ht="20.25" hidden="false" customHeight="false" outlineLevel="0" collapsed="false">
      <c r="A23" s="16" t="n">
        <f aca="false">A22+1</f>
        <v>18</v>
      </c>
      <c r="B23" s="31" t="n">
        <v>21080000</v>
      </c>
      <c r="C23" s="48" t="s">
        <v>41</v>
      </c>
      <c r="D23" s="49" t="n">
        <v>6210</v>
      </c>
      <c r="E23" s="49" t="n">
        <v>6210</v>
      </c>
      <c r="F23" s="33"/>
      <c r="G23" s="38" t="n">
        <v>3604</v>
      </c>
      <c r="H23" s="35" t="n">
        <v>978.5</v>
      </c>
      <c r="I23" s="36"/>
      <c r="J23" s="36"/>
      <c r="K23" s="35" t="n">
        <v>4561.8</v>
      </c>
      <c r="L23" s="37" t="n">
        <f aca="false">K23*100/G23</f>
        <v>126.57602663707</v>
      </c>
      <c r="M23" s="33" t="n">
        <f aca="false">K23-E23/12*3</f>
        <v>3009.3</v>
      </c>
      <c r="N23" s="33" t="n">
        <f aca="false">K23/(E23/12*3)*100</f>
        <v>293.835748792271</v>
      </c>
      <c r="O23" s="33" t="n">
        <f aca="false">K23-E23</f>
        <v>-1648.2</v>
      </c>
      <c r="P23" s="33" t="n">
        <f aca="false">K23/E23*100</f>
        <v>73.4589371980676</v>
      </c>
      <c r="Q23" s="33" t="n">
        <f aca="false">K23-G23</f>
        <v>957.8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s="30" customFormat="true" ht="34.5" hidden="false" customHeight="true" outlineLevel="0" collapsed="false">
      <c r="A24" s="16" t="n">
        <f aca="false">A23+1</f>
        <v>19</v>
      </c>
      <c r="B24" s="31" t="n">
        <v>22010300</v>
      </c>
      <c r="C24" s="50" t="s">
        <v>42</v>
      </c>
      <c r="D24" s="49" t="n">
        <v>723</v>
      </c>
      <c r="E24" s="49" t="n">
        <v>723</v>
      </c>
      <c r="F24" s="33"/>
      <c r="G24" s="38" t="n">
        <v>425</v>
      </c>
      <c r="H24" s="35" t="n">
        <v>77.4</v>
      </c>
      <c r="I24" s="36"/>
      <c r="J24" s="36"/>
      <c r="K24" s="35" t="n">
        <v>484.1</v>
      </c>
      <c r="L24" s="37" t="n">
        <f aca="false">K24*100/G24</f>
        <v>113.905882352941</v>
      </c>
      <c r="M24" s="33" t="n">
        <f aca="false">K24-E24/12*3</f>
        <v>303.35</v>
      </c>
      <c r="N24" s="33" t="n">
        <f aca="false">K24/(E24/12*3)*100</f>
        <v>267.828492392808</v>
      </c>
      <c r="O24" s="33" t="n">
        <f aca="false">K24-E24</f>
        <v>-238.9</v>
      </c>
      <c r="P24" s="33" t="n">
        <f aca="false">K24/E24*100</f>
        <v>66.957123098202</v>
      </c>
      <c r="Q24" s="33" t="n">
        <f aca="false">K24-G24</f>
        <v>59.1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s="30" customFormat="true" ht="18" hidden="false" customHeight="true" outlineLevel="0" collapsed="false">
      <c r="A25" s="16" t="n">
        <f aca="false">A24+1</f>
        <v>20</v>
      </c>
      <c r="B25" s="31" t="n">
        <v>22012500</v>
      </c>
      <c r="C25" s="48" t="s">
        <v>43</v>
      </c>
      <c r="D25" s="51" t="n">
        <v>9639.5</v>
      </c>
      <c r="E25" s="51" t="n">
        <v>10529.5</v>
      </c>
      <c r="F25" s="33"/>
      <c r="G25" s="38" t="n">
        <v>5549.5</v>
      </c>
      <c r="H25" s="35" t="n">
        <v>1675.1</v>
      </c>
      <c r="I25" s="36"/>
      <c r="J25" s="36"/>
      <c r="K25" s="35" t="n">
        <v>7267.2</v>
      </c>
      <c r="L25" s="37" t="n">
        <f aca="false">K25*100/G25</f>
        <v>130.952338048473</v>
      </c>
      <c r="M25" s="33" t="n">
        <f aca="false">K25-E25/12*3</f>
        <v>4634.825</v>
      </c>
      <c r="N25" s="33" t="n">
        <f aca="false">K25/(E25/12*3)*100</f>
        <v>276.070088798139</v>
      </c>
      <c r="O25" s="33" t="n">
        <f aca="false">K25-E25</f>
        <v>-3262.3</v>
      </c>
      <c r="P25" s="33" t="n">
        <f aca="false">K25/E25*100</f>
        <v>69.0175221995346</v>
      </c>
      <c r="Q25" s="33" t="n">
        <f aca="false">K25-G25</f>
        <v>1717.7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s="30" customFormat="true" ht="36" hidden="false" customHeight="true" outlineLevel="0" collapsed="false">
      <c r="A26" s="16" t="n">
        <f aca="false">A25+1</f>
        <v>21</v>
      </c>
      <c r="B26" s="31" t="n">
        <v>22012600</v>
      </c>
      <c r="C26" s="50" t="s">
        <v>44</v>
      </c>
      <c r="D26" s="51" t="n">
        <v>1165</v>
      </c>
      <c r="E26" s="51" t="n">
        <v>1165</v>
      </c>
      <c r="F26" s="33"/>
      <c r="G26" s="38" t="n">
        <v>668</v>
      </c>
      <c r="H26" s="35" t="n">
        <v>89.8</v>
      </c>
      <c r="I26" s="36"/>
      <c r="J26" s="36"/>
      <c r="K26" s="35" t="n">
        <v>687.9</v>
      </c>
      <c r="L26" s="37" t="n">
        <f aca="false">K26*100/G26</f>
        <v>102.979041916168</v>
      </c>
      <c r="M26" s="33" t="n">
        <f aca="false">K26-E26/12*3</f>
        <v>396.65</v>
      </c>
      <c r="N26" s="33" t="n">
        <f aca="false">K26/(E26/12*3)*100</f>
        <v>236.188841201717</v>
      </c>
      <c r="O26" s="33" t="n">
        <f aca="false">K26-E26</f>
        <v>-477.1</v>
      </c>
      <c r="P26" s="33" t="n">
        <f aca="false">K26/E26*100</f>
        <v>59.0472103004292</v>
      </c>
      <c r="Q26" s="33" t="n">
        <f aca="false">K26-G26</f>
        <v>19.9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s="30" customFormat="true" ht="39" hidden="false" customHeight="false" outlineLevel="0" collapsed="false">
      <c r="A27" s="16" t="n">
        <f aca="false">A26+1</f>
        <v>22</v>
      </c>
      <c r="B27" s="31" t="n">
        <v>22012900</v>
      </c>
      <c r="C27" s="52" t="s">
        <v>45</v>
      </c>
      <c r="D27" s="51" t="n">
        <v>30</v>
      </c>
      <c r="E27" s="51" t="n">
        <v>30</v>
      </c>
      <c r="F27" s="33"/>
      <c r="G27" s="38" t="n">
        <v>17</v>
      </c>
      <c r="H27" s="35" t="n">
        <v>5.7</v>
      </c>
      <c r="I27" s="36"/>
      <c r="J27" s="36"/>
      <c r="K27" s="35" t="n">
        <v>20.6</v>
      </c>
      <c r="L27" s="37" t="n">
        <f aca="false">K27*100/G27</f>
        <v>121.176470588235</v>
      </c>
      <c r="M27" s="33" t="n">
        <f aca="false">K27-E27/12*3</f>
        <v>13.1</v>
      </c>
      <c r="N27" s="33" t="n">
        <f aca="false">K27/(E27/12*3)*100</f>
        <v>274.666666666667</v>
      </c>
      <c r="O27" s="33" t="n">
        <f aca="false">K27-E27</f>
        <v>-9.4</v>
      </c>
      <c r="P27" s="33" t="n">
        <f aca="false">K27/E27*100</f>
        <v>68.6666666666667</v>
      </c>
      <c r="Q27" s="33" t="n">
        <f aca="false">K27-G27</f>
        <v>3.6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s="30" customFormat="true" ht="20.25" hidden="false" customHeight="false" outlineLevel="0" collapsed="false">
      <c r="A28" s="16" t="n">
        <f aca="false">A27+1</f>
        <v>23</v>
      </c>
      <c r="B28" s="31" t="n">
        <v>22080400</v>
      </c>
      <c r="C28" s="40" t="s">
        <v>46</v>
      </c>
      <c r="D28" s="47" t="n">
        <v>5000</v>
      </c>
      <c r="E28" s="47" t="n">
        <v>5000</v>
      </c>
      <c r="F28" s="47"/>
      <c r="G28" s="38" t="n">
        <v>2900</v>
      </c>
      <c r="H28" s="35" t="n">
        <v>291.6</v>
      </c>
      <c r="I28" s="36"/>
      <c r="J28" s="36"/>
      <c r="K28" s="35" t="n">
        <v>2508.5</v>
      </c>
      <c r="L28" s="37" t="n">
        <f aca="false">K28*100/G28</f>
        <v>86.5</v>
      </c>
      <c r="M28" s="33" t="n">
        <f aca="false">K28-E28/12*3</f>
        <v>1258.5</v>
      </c>
      <c r="N28" s="33" t="n">
        <f aca="false">K28/(E28/12*3)*100</f>
        <v>200.68</v>
      </c>
      <c r="O28" s="33" t="n">
        <f aca="false">K28-E28</f>
        <v>-2491.5</v>
      </c>
      <c r="P28" s="33" t="n">
        <f aca="false">K28/E28*100</f>
        <v>50.17</v>
      </c>
      <c r="Q28" s="33" t="n">
        <f aca="false">K28-G28</f>
        <v>-391.5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s="30" customFormat="true" ht="18.75" hidden="false" customHeight="true" outlineLevel="0" collapsed="false">
      <c r="A29" s="16" t="n">
        <f aca="false">A28+1</f>
        <v>24</v>
      </c>
      <c r="B29" s="31" t="n">
        <v>22090000</v>
      </c>
      <c r="C29" s="32" t="s">
        <v>47</v>
      </c>
      <c r="D29" s="47" t="n">
        <v>587</v>
      </c>
      <c r="E29" s="47" t="n">
        <v>587</v>
      </c>
      <c r="F29" s="47"/>
      <c r="G29" s="38" t="n">
        <v>286</v>
      </c>
      <c r="H29" s="35" t="n">
        <v>96.2</v>
      </c>
      <c r="I29" s="36"/>
      <c r="J29" s="36"/>
      <c r="K29" s="35" t="n">
        <v>398.7</v>
      </c>
      <c r="L29" s="37" t="n">
        <f aca="false">K29*100/G29</f>
        <v>139.405594405594</v>
      </c>
      <c r="M29" s="33" t="n">
        <f aca="false">K29-E29/12*3</f>
        <v>251.95</v>
      </c>
      <c r="N29" s="33" t="n">
        <f aca="false">K29/(E29/12*3)*100</f>
        <v>271.686541737649</v>
      </c>
      <c r="O29" s="33" t="n">
        <f aca="false">K29-E29</f>
        <v>-188.3</v>
      </c>
      <c r="P29" s="33" t="n">
        <f aca="false">K29/E29*100</f>
        <v>67.9216354344123</v>
      </c>
      <c r="Q29" s="33" t="n">
        <f aca="false">K29-G29</f>
        <v>112.7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s="30" customFormat="true" ht="18.75" hidden="false" customHeight="true" outlineLevel="0" collapsed="false">
      <c r="A30" s="16" t="n">
        <f aca="false">A29+1</f>
        <v>25</v>
      </c>
      <c r="B30" s="53" t="n">
        <v>22130000</v>
      </c>
      <c r="C30" s="32" t="s">
        <v>48</v>
      </c>
      <c r="D30" s="47" t="n">
        <v>15</v>
      </c>
      <c r="E30" s="47" t="n">
        <v>15</v>
      </c>
      <c r="F30" s="47"/>
      <c r="G30" s="38" t="n">
        <v>8</v>
      </c>
      <c r="H30" s="35"/>
      <c r="I30" s="36"/>
      <c r="J30" s="36"/>
      <c r="K30" s="35"/>
      <c r="L30" s="37"/>
      <c r="M30" s="33"/>
      <c r="N30" s="33"/>
      <c r="O30" s="33"/>
      <c r="P30" s="33"/>
      <c r="Q30" s="33" t="n">
        <f aca="false">K30-G30</f>
        <v>-8</v>
      </c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s="30" customFormat="true" ht="20.25" hidden="false" customHeight="false" outlineLevel="0" collapsed="false">
      <c r="A31" s="16" t="n">
        <f aca="false">A30+1</f>
        <v>26</v>
      </c>
      <c r="B31" s="31" t="n">
        <v>24060300</v>
      </c>
      <c r="C31" s="32" t="s">
        <v>49</v>
      </c>
      <c r="D31" s="47" t="n">
        <v>20874</v>
      </c>
      <c r="E31" s="47" t="n">
        <v>22374</v>
      </c>
      <c r="F31" s="47"/>
      <c r="G31" s="38" t="n">
        <v>11608</v>
      </c>
      <c r="H31" s="35" t="n">
        <v>2789.2</v>
      </c>
      <c r="I31" s="36"/>
      <c r="J31" s="36"/>
      <c r="K31" s="35" t="n">
        <v>14111.7</v>
      </c>
      <c r="L31" s="37" t="n">
        <f aca="false">K31*100/G31</f>
        <v>121.568745692626</v>
      </c>
      <c r="M31" s="33" t="n">
        <f aca="false">K31-E31/12*3</f>
        <v>8518.2</v>
      </c>
      <c r="N31" s="33" t="n">
        <f aca="false">K31/(E31/12*3)*100</f>
        <v>252.287476535264</v>
      </c>
      <c r="O31" s="33" t="n">
        <f aca="false">K31-E31</f>
        <v>-8262.3</v>
      </c>
      <c r="P31" s="33" t="n">
        <f aca="false">K31/E31*100</f>
        <v>63.071869133816</v>
      </c>
      <c r="Q31" s="33" t="n">
        <f aca="false">K31-G31</f>
        <v>2503.7</v>
      </c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s="30" customFormat="true" ht="39" hidden="false" customHeight="false" outlineLevel="0" collapsed="false">
      <c r="A32" s="16" t="n">
        <f aca="false">A31+1</f>
        <v>27</v>
      </c>
      <c r="B32" s="31"/>
      <c r="C32" s="54" t="s">
        <v>50</v>
      </c>
      <c r="D32" s="55" t="n">
        <f aca="false">D7+D8+D9+D10+D11+D12+D21+D22+D23+D24+D25+D26+D27+D28+D29+D30+D31</f>
        <v>1866003.5</v>
      </c>
      <c r="E32" s="55" t="n">
        <f aca="false">E7+E8+E9+E10+E11+E12+E21+E22+E23+E24+E25+E26+E27+E28+E29+E30+E31</f>
        <v>1923855.6</v>
      </c>
      <c r="F32" s="55" t="n">
        <f aca="false">F7+F8+F9+F10+F11+F12+F21+F22+F23+F24+F25+F26+F27+F28+F29+F30+F31</f>
        <v>0</v>
      </c>
      <c r="G32" s="55" t="n">
        <f aca="false">G7+G8+G9+G10+G11+G12+G21+G22+G23+G24+G25+G26+G27+G28+G29+G30+G31</f>
        <v>1046168</v>
      </c>
      <c r="H32" s="55" t="n">
        <f aca="false">H7+H8+H9+H10+H11+H12+H21+H22+H23+H24+H25+H26+H27+H28+H29+H30+H31</f>
        <v>172774.5</v>
      </c>
      <c r="I32" s="55" t="n">
        <f aca="false">I7+I8+I9+I10+I11+I12+I21+I22+I23+I24+I25+I26+I27+I28+I29+I30+I31</f>
        <v>0</v>
      </c>
      <c r="J32" s="55" t="n">
        <f aca="false">J7+J8+J9+J10+J11+J12+J21+J22+J23+J24+J25+J26+J27+J28+J29+J30+J31</f>
        <v>0</v>
      </c>
      <c r="K32" s="55" t="n">
        <f aca="false">K7+K8+K9+K10+K11+K12+K21+K22+K23+K24+K25+K26+K27+K28+K29+K30+K31</f>
        <v>1111439.1</v>
      </c>
      <c r="L32" s="55" t="n">
        <f aca="false">K32*100/G32</f>
        <v>106.239064853828</v>
      </c>
      <c r="M32" s="56" t="n">
        <f aca="false">K32-E32/12*3</f>
        <v>630475.2</v>
      </c>
      <c r="N32" s="56" t="n">
        <f aca="false">K32/(E32/12*3)*100</f>
        <v>231.08576340137</v>
      </c>
      <c r="O32" s="56" t="n">
        <f aca="false">K32-E32</f>
        <v>-812416.5</v>
      </c>
      <c r="P32" s="56" t="n">
        <f aca="false">K32/E32*100</f>
        <v>57.7714408503424</v>
      </c>
      <c r="Q32" s="56" t="n">
        <f aca="false">K32-G32</f>
        <v>65271.1000000001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s="30" customFormat="true" ht="20.25" hidden="false" customHeight="false" outlineLevel="0" collapsed="false">
      <c r="A33" s="16" t="n">
        <f aca="false">A32+1</f>
        <v>28</v>
      </c>
      <c r="B33" s="57" t="n">
        <v>41000000</v>
      </c>
      <c r="C33" s="58" t="s">
        <v>51</v>
      </c>
      <c r="D33" s="55" t="n">
        <f aca="false">SUM(D35:D42)</f>
        <v>529222.3</v>
      </c>
      <c r="E33" s="55" t="n">
        <f aca="false">SUM(E34:E42)</f>
        <v>562081.1</v>
      </c>
      <c r="F33" s="55" t="n">
        <f aca="false">SUM(F34:F42)</f>
        <v>112044.3</v>
      </c>
      <c r="G33" s="55" t="n">
        <f aca="false">SUM(G34:G42)</f>
        <v>341037.2</v>
      </c>
      <c r="H33" s="55" t="n">
        <f aca="false">SUM(H34:H42)</f>
        <v>24242.2</v>
      </c>
      <c r="I33" s="55" t="n">
        <f aca="false">SUM(I34:I42)</f>
        <v>932.4</v>
      </c>
      <c r="J33" s="55" t="n">
        <f aca="false">SUM(J34:J42)</f>
        <v>932.4</v>
      </c>
      <c r="K33" s="55" t="n">
        <f aca="false">SUM(K34:K42)</f>
        <v>337135.9</v>
      </c>
      <c r="L33" s="55" t="n">
        <f aca="false">K33*100/G33</f>
        <v>98.8560485483695</v>
      </c>
      <c r="M33" s="56" t="n">
        <f aca="false">K33-E33/12*3</f>
        <v>196615.625</v>
      </c>
      <c r="N33" s="56" t="n">
        <f aca="false">K33/(E33/12*3)*100</f>
        <v>239.91975535203</v>
      </c>
      <c r="O33" s="56" t="n">
        <f aca="false">K33-E33</f>
        <v>-224945.2</v>
      </c>
      <c r="P33" s="56" t="n">
        <f aca="false">K33/E33*100</f>
        <v>59.9799388380075</v>
      </c>
      <c r="Q33" s="56" t="n">
        <f aca="false">K33-G33</f>
        <v>-3901.30000000005</v>
      </c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30" customFormat="true" ht="21" hidden="false" customHeight="true" outlineLevel="0" collapsed="false">
      <c r="A34" s="16" t="n">
        <f aca="false">A33+1</f>
        <v>29</v>
      </c>
      <c r="B34" s="59" t="n">
        <v>41034500</v>
      </c>
      <c r="C34" s="60" t="s">
        <v>52</v>
      </c>
      <c r="D34" s="61"/>
      <c r="E34" s="62" t="n">
        <v>12250</v>
      </c>
      <c r="F34" s="55"/>
      <c r="G34" s="63" t="n">
        <v>8613</v>
      </c>
      <c r="H34" s="64" t="n">
        <v>2153</v>
      </c>
      <c r="I34" s="55"/>
      <c r="J34" s="55"/>
      <c r="K34" s="65" t="n">
        <v>8613</v>
      </c>
      <c r="L34" s="37" t="n">
        <f aca="false">K34*100/G34</f>
        <v>100</v>
      </c>
      <c r="M34" s="56"/>
      <c r="N34" s="56"/>
      <c r="O34" s="56"/>
      <c r="P34" s="56"/>
      <c r="Q34" s="56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s="30" customFormat="true" ht="21" hidden="false" customHeight="true" outlineLevel="0" collapsed="false">
      <c r="A35" s="16" t="n">
        <f aca="false">A34+1</f>
        <v>30</v>
      </c>
      <c r="B35" s="31" t="n">
        <v>41033900</v>
      </c>
      <c r="C35" s="48" t="s">
        <v>53</v>
      </c>
      <c r="D35" s="66" t="n">
        <v>523092.9</v>
      </c>
      <c r="E35" s="47" t="n">
        <v>523092.9</v>
      </c>
      <c r="F35" s="67" t="n">
        <v>110475.7</v>
      </c>
      <c r="G35" s="68" t="n">
        <v>320731.3</v>
      </c>
      <c r="H35" s="35" t="n">
        <v>18110.8</v>
      </c>
      <c r="I35" s="36"/>
      <c r="J35" s="36"/>
      <c r="K35" s="69" t="n">
        <v>320731.3</v>
      </c>
      <c r="L35" s="37" t="n">
        <f aca="false">K35*100/G35</f>
        <v>100</v>
      </c>
      <c r="M35" s="33" t="n">
        <f aca="false">K35-E35/12*3</f>
        <v>189958.075</v>
      </c>
      <c r="N35" s="33" t="n">
        <f aca="false">K35/(E35/12*3)*100</f>
        <v>245.257620587089</v>
      </c>
      <c r="O35" s="33" t="n">
        <f aca="false">K35-E35</f>
        <v>-202361.6</v>
      </c>
      <c r="P35" s="33" t="n">
        <f aca="false">K35/E35*100</f>
        <v>61.3144051467722</v>
      </c>
      <c r="Q35" s="33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30" customFormat="true" ht="40.5" hidden="false" customHeight="true" outlineLevel="0" collapsed="false">
      <c r="A36" s="16"/>
      <c r="B36" s="31" t="n">
        <v>41050500</v>
      </c>
      <c r="C36" s="48" t="s">
        <v>54</v>
      </c>
      <c r="D36" s="66"/>
      <c r="E36" s="47" t="n">
        <v>932.4</v>
      </c>
      <c r="F36" s="67"/>
      <c r="G36" s="67" t="n">
        <v>932.4</v>
      </c>
      <c r="H36" s="35" t="n">
        <v>932.4</v>
      </c>
      <c r="I36" s="35" t="n">
        <v>932.4</v>
      </c>
      <c r="J36" s="35" t="n">
        <v>932.4</v>
      </c>
      <c r="K36" s="35" t="n">
        <v>932.4</v>
      </c>
      <c r="L36" s="37" t="n">
        <f aca="false">K36*100/G36</f>
        <v>100</v>
      </c>
      <c r="M36" s="33"/>
      <c r="N36" s="33"/>
      <c r="O36" s="33"/>
      <c r="P36" s="33"/>
      <c r="Q36" s="33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s="30" customFormat="true" ht="19.5" hidden="false" customHeight="true" outlineLevel="0" collapsed="false">
      <c r="A37" s="16"/>
      <c r="B37" s="31" t="n">
        <v>41050400</v>
      </c>
      <c r="C37" s="48" t="s">
        <v>55</v>
      </c>
      <c r="D37" s="66"/>
      <c r="E37" s="47" t="n">
        <v>7927.8</v>
      </c>
      <c r="F37" s="67"/>
      <c r="G37" s="67" t="n">
        <v>2927.8</v>
      </c>
      <c r="H37" s="67" t="n">
        <v>2927.8</v>
      </c>
      <c r="I37" s="36"/>
      <c r="J37" s="36"/>
      <c r="K37" s="69" t="n">
        <v>2927.8</v>
      </c>
      <c r="L37" s="37" t="n">
        <f aca="false">K37*100/G37</f>
        <v>100</v>
      </c>
      <c r="M37" s="33"/>
      <c r="N37" s="33"/>
      <c r="O37" s="33"/>
      <c r="P37" s="33"/>
      <c r="Q37" s="33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s="30" customFormat="true" ht="24" hidden="false" customHeight="true" outlineLevel="0" collapsed="false">
      <c r="A38" s="16" t="n">
        <f aca="false">A35+1</f>
        <v>31</v>
      </c>
      <c r="B38" s="70" t="n">
        <v>41051000</v>
      </c>
      <c r="C38" s="48" t="s">
        <v>56</v>
      </c>
      <c r="D38" s="66" t="n">
        <v>3548.1</v>
      </c>
      <c r="E38" s="47" t="n">
        <v>3548.1</v>
      </c>
      <c r="F38" s="67" t="n">
        <v>772.5</v>
      </c>
      <c r="G38" s="67" t="n">
        <v>2186.8</v>
      </c>
      <c r="H38" s="35"/>
      <c r="I38" s="36"/>
      <c r="J38" s="36"/>
      <c r="K38" s="69" t="n">
        <v>2065</v>
      </c>
      <c r="L38" s="37" t="n">
        <f aca="false">K38*100/G38</f>
        <v>94.4302176696543</v>
      </c>
      <c r="M38" s="33" t="n">
        <f aca="false">K38-E38/12*3</f>
        <v>1177.975</v>
      </c>
      <c r="N38" s="33" t="n">
        <f aca="false">K38/(E38/12*3)*100</f>
        <v>232.800653871086</v>
      </c>
      <c r="O38" s="33" t="n">
        <f aca="false">K38-E38</f>
        <v>-1483.1</v>
      </c>
      <c r="P38" s="33" t="n">
        <f aca="false">K38/E38*100</f>
        <v>58.2001634677715</v>
      </c>
      <c r="Q38" s="33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s="30" customFormat="true" ht="24" hidden="false" customHeight="true" outlineLevel="0" collapsed="false">
      <c r="A39" s="16"/>
      <c r="B39" s="70" t="n">
        <v>41051100</v>
      </c>
      <c r="C39" s="48" t="s">
        <v>57</v>
      </c>
      <c r="D39" s="66"/>
      <c r="E39" s="47" t="n">
        <v>2400</v>
      </c>
      <c r="F39" s="67"/>
      <c r="G39" s="67"/>
      <c r="H39" s="35"/>
      <c r="I39" s="36"/>
      <c r="J39" s="36"/>
      <c r="K39" s="69"/>
      <c r="L39" s="37"/>
      <c r="M39" s="33"/>
      <c r="N39" s="33"/>
      <c r="O39" s="33"/>
      <c r="P39" s="33"/>
      <c r="Q39" s="33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s="30" customFormat="true" ht="39" hidden="false" customHeight="false" outlineLevel="0" collapsed="false">
      <c r="A40" s="16" t="n">
        <f aca="false">A38+1</f>
        <v>32</v>
      </c>
      <c r="B40" s="70" t="n">
        <v>41051200</v>
      </c>
      <c r="C40" s="48" t="s">
        <v>58</v>
      </c>
      <c r="D40" s="66" t="n">
        <v>1068.7</v>
      </c>
      <c r="E40" s="47" t="n">
        <v>1068.7</v>
      </c>
      <c r="F40" s="67" t="n">
        <v>317.8</v>
      </c>
      <c r="G40" s="67" t="n">
        <v>851.1</v>
      </c>
      <c r="H40" s="35"/>
      <c r="I40" s="36"/>
      <c r="J40" s="36"/>
      <c r="K40" s="69" t="n">
        <v>851.1</v>
      </c>
      <c r="L40" s="37" t="n">
        <f aca="false">K40*100/G40</f>
        <v>100</v>
      </c>
      <c r="M40" s="33" t="n">
        <f aca="false">K40-E40/12*3</f>
        <v>583.925</v>
      </c>
      <c r="N40" s="33" t="n">
        <f aca="false">K40/(E40/12*3)*100</f>
        <v>318.555254046973</v>
      </c>
      <c r="O40" s="33" t="n">
        <f aca="false">K40-E40</f>
        <v>-217.6</v>
      </c>
      <c r="P40" s="33" t="n">
        <f aca="false">K40/E40*100</f>
        <v>79.6388135117432</v>
      </c>
      <c r="Q40" s="33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s="30" customFormat="true" ht="20.25" hidden="false" customHeight="false" outlineLevel="0" collapsed="false">
      <c r="A41" s="16"/>
      <c r="B41" s="70" t="n">
        <v>41051400</v>
      </c>
      <c r="C41" s="48" t="s">
        <v>59</v>
      </c>
      <c r="D41" s="66"/>
      <c r="E41" s="47" t="n">
        <v>8349.8</v>
      </c>
      <c r="F41" s="67"/>
      <c r="G41" s="67" t="n">
        <v>3477.8</v>
      </c>
      <c r="H41" s="35"/>
      <c r="I41" s="36"/>
      <c r="J41" s="36"/>
      <c r="K41" s="69"/>
      <c r="L41" s="37" t="n">
        <f aca="false">K41*100/G41</f>
        <v>0</v>
      </c>
      <c r="M41" s="33"/>
      <c r="N41" s="33"/>
      <c r="O41" s="33"/>
      <c r="P41" s="33"/>
      <c r="Q41" s="33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s="30" customFormat="true" ht="20.25" hidden="false" customHeight="false" outlineLevel="0" collapsed="false">
      <c r="A42" s="16" t="n">
        <f aca="false">A40+1</f>
        <v>33</v>
      </c>
      <c r="B42" s="70" t="n">
        <v>41053900</v>
      </c>
      <c r="C42" s="48" t="s">
        <v>60</v>
      </c>
      <c r="D42" s="62" t="n">
        <v>1512.6</v>
      </c>
      <c r="E42" s="62" t="n">
        <v>2511.4</v>
      </c>
      <c r="F42" s="67" t="n">
        <v>478.3</v>
      </c>
      <c r="G42" s="67" t="n">
        <v>1317</v>
      </c>
      <c r="H42" s="35" t="n">
        <v>118.2</v>
      </c>
      <c r="I42" s="36"/>
      <c r="J42" s="36"/>
      <c r="K42" s="69" t="n">
        <v>1015.3</v>
      </c>
      <c r="L42" s="37" t="n">
        <f aca="false">K42*100/G42</f>
        <v>77.0918754745634</v>
      </c>
      <c r="M42" s="33" t="n">
        <f aca="false">K42-E42/12*3</f>
        <v>387.45</v>
      </c>
      <c r="N42" s="33" t="n">
        <f aca="false">K42/(E42/12*3)*100</f>
        <v>161.710599665525</v>
      </c>
      <c r="O42" s="33" t="n">
        <f aca="false">K42-E42</f>
        <v>-1496.1</v>
      </c>
      <c r="P42" s="33" t="n">
        <f aca="false">K42/E42*100</f>
        <v>40.4276499163813</v>
      </c>
      <c r="Q42" s="33" t="n">
        <f aca="false">K42-G42</f>
        <v>-301.7</v>
      </c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30" customFormat="true" ht="20.25" hidden="false" customHeight="false" outlineLevel="0" collapsed="false">
      <c r="A43" s="16" t="n">
        <f aca="false">A42+1</f>
        <v>34</v>
      </c>
      <c r="B43" s="31"/>
      <c r="C43" s="71" t="s">
        <v>61</v>
      </c>
      <c r="D43" s="55" t="n">
        <f aca="false">D32+D33</f>
        <v>2395225.8</v>
      </c>
      <c r="E43" s="55" t="n">
        <f aca="false">E32+E33</f>
        <v>2485936.7</v>
      </c>
      <c r="F43" s="55" t="n">
        <f aca="false">F32+F33</f>
        <v>112044.3</v>
      </c>
      <c r="G43" s="55" t="n">
        <f aca="false">G32+G33</f>
        <v>1387205.2</v>
      </c>
      <c r="H43" s="55" t="n">
        <f aca="false">H32+H33</f>
        <v>197016.7</v>
      </c>
      <c r="I43" s="55" t="n">
        <f aca="false">I32+I33</f>
        <v>932.4</v>
      </c>
      <c r="J43" s="55" t="n">
        <f aca="false">J32+J33</f>
        <v>932.4</v>
      </c>
      <c r="K43" s="55" t="n">
        <f aca="false">K32+K33</f>
        <v>1448575</v>
      </c>
      <c r="L43" s="55" t="n">
        <f aca="false">K43*100/G43</f>
        <v>104.423988606732</v>
      </c>
      <c r="M43" s="56" t="n">
        <f aca="false">K43-E43/12*3</f>
        <v>827090.825</v>
      </c>
      <c r="N43" s="56" t="n">
        <f aca="false">K43/(E43/12*3)*100</f>
        <v>233.083167403257</v>
      </c>
      <c r="O43" s="56" t="n">
        <f aca="false">K43-E43</f>
        <v>-1037361.7</v>
      </c>
      <c r="P43" s="56" t="n">
        <f aca="false">K43/E43*100</f>
        <v>58.2707918508142</v>
      </c>
      <c r="Q43" s="56" t="n">
        <f aca="false">K43-G43</f>
        <v>61369.8000000001</v>
      </c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s="30" customFormat="true" ht="20.25" hidden="false" customHeight="false" outlineLevel="0" collapsed="false">
      <c r="A44" s="16" t="n">
        <f aca="false">A43+1</f>
        <v>35</v>
      </c>
      <c r="B44" s="31"/>
      <c r="C44" s="72" t="s">
        <v>62</v>
      </c>
      <c r="D44" s="73" t="n">
        <f aca="false">D45+D46+D47+D48</f>
        <v>11589.012</v>
      </c>
      <c r="E44" s="73" t="n">
        <f aca="false">E45+E46+E47+E48</f>
        <v>16089.012</v>
      </c>
      <c r="F44" s="73" t="n">
        <f aca="false">F45+F46+F47+F48</f>
        <v>0</v>
      </c>
      <c r="G44" s="73" t="n">
        <f aca="false">G45+G46+G47+G48</f>
        <v>1700</v>
      </c>
      <c r="H44" s="73" t="n">
        <f aca="false">H45+H46+H47+H48</f>
        <v>2768.4</v>
      </c>
      <c r="I44" s="73" t="n">
        <f aca="false">I45+I46+I47+I48</f>
        <v>0</v>
      </c>
      <c r="J44" s="73" t="n">
        <f aca="false">J45+J46+J47+J48</f>
        <v>0</v>
      </c>
      <c r="K44" s="73" t="n">
        <f aca="false">K45+K46+K47+K48</f>
        <v>13291.3</v>
      </c>
      <c r="L44" s="73" t="n">
        <f aca="false">K44*100/G44</f>
        <v>781.841176470588</v>
      </c>
      <c r="M44" s="74" t="n">
        <f aca="false">K44-E44/12*3</f>
        <v>9269.047</v>
      </c>
      <c r="N44" s="74" t="n">
        <f aca="false">K44/(E44/12*3)*100</f>
        <v>330.444156546095</v>
      </c>
      <c r="O44" s="74" t="n">
        <f aca="false">K44-E44</f>
        <v>-2797.712</v>
      </c>
      <c r="P44" s="74" t="n">
        <f aca="false">K44/E44*100</f>
        <v>82.6110391365237</v>
      </c>
      <c r="Q44" s="74" t="n">
        <f aca="false">K44-G44</f>
        <v>11591.3</v>
      </c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20.25" hidden="false" customHeight="false" outlineLevel="0" collapsed="false">
      <c r="A45" s="16" t="n">
        <f aca="false">A44+1</f>
        <v>36</v>
      </c>
      <c r="B45" s="31" t="n">
        <v>31030001</v>
      </c>
      <c r="C45" s="32" t="s">
        <v>63</v>
      </c>
      <c r="D45" s="75" t="n">
        <v>3000</v>
      </c>
      <c r="E45" s="75" t="n">
        <v>3000</v>
      </c>
      <c r="F45" s="75"/>
      <c r="G45" s="76" t="n">
        <v>700</v>
      </c>
      <c r="H45" s="36"/>
      <c r="I45" s="33"/>
      <c r="J45" s="33"/>
      <c r="K45" s="69" t="n">
        <v>1313.4</v>
      </c>
      <c r="L45" s="37" t="n">
        <f aca="false">K45*100/G45</f>
        <v>187.628571428571</v>
      </c>
      <c r="M45" s="33" t="n">
        <f aca="false">K45-E45/12*3</f>
        <v>563.4</v>
      </c>
      <c r="N45" s="33" t="n">
        <f aca="false">K45/(E45/12*3)*100</f>
        <v>175.12</v>
      </c>
      <c r="O45" s="33" t="n">
        <f aca="false">K45-E45</f>
        <v>-1686.6</v>
      </c>
      <c r="P45" s="33" t="n">
        <f aca="false">K45/E45*100</f>
        <v>43.78</v>
      </c>
      <c r="Q45" s="33" t="n">
        <f aca="false">K45-G45</f>
        <v>613.4</v>
      </c>
      <c r="R45" s="29"/>
      <c r="S45" s="29"/>
      <c r="T45" s="29"/>
      <c r="U45" s="29" t="s">
        <v>64</v>
      </c>
      <c r="V45" s="29"/>
      <c r="W45" s="29"/>
      <c r="X45" s="29"/>
      <c r="Y45" s="29"/>
      <c r="Z45" s="29"/>
      <c r="AA45" s="29"/>
      <c r="AB45" s="29"/>
    </row>
    <row r="46" s="30" customFormat="true" ht="20.25" hidden="false" customHeight="false" outlineLevel="0" collapsed="false">
      <c r="A46" s="16" t="n">
        <f aca="false">A45+1</f>
        <v>37</v>
      </c>
      <c r="B46" s="31" t="n">
        <v>33010100</v>
      </c>
      <c r="C46" s="32" t="s">
        <v>65</v>
      </c>
      <c r="D46" s="75" t="n">
        <v>8589</v>
      </c>
      <c r="E46" s="75" t="n">
        <v>8589</v>
      </c>
      <c r="F46" s="75"/>
      <c r="G46" s="76" t="n">
        <v>1000</v>
      </c>
      <c r="H46" s="35" t="n">
        <v>805.3</v>
      </c>
      <c r="I46" s="36"/>
      <c r="J46" s="36"/>
      <c r="K46" s="69" t="n">
        <v>3860.1</v>
      </c>
      <c r="L46" s="37" t="n">
        <f aca="false">K46*100/G46</f>
        <v>386.01</v>
      </c>
      <c r="M46" s="33" t="n">
        <f aca="false">K46-E46/12*3</f>
        <v>1712.85</v>
      </c>
      <c r="N46" s="33" t="n">
        <f aca="false">K46/(E46/12*3)*100</f>
        <v>179.769472581209</v>
      </c>
      <c r="O46" s="33" t="n">
        <f aca="false">K46-E46</f>
        <v>-4728.9</v>
      </c>
      <c r="P46" s="33" t="n">
        <f aca="false">K46/E46*100</f>
        <v>44.9423681453021</v>
      </c>
      <c r="Q46" s="33" t="n">
        <f aca="false">K46-G46</f>
        <v>2860.1</v>
      </c>
      <c r="R46" s="29"/>
      <c r="S46" s="29"/>
      <c r="T46" s="29"/>
      <c r="U46" s="29" t="s">
        <v>66</v>
      </c>
      <c r="V46" s="29"/>
      <c r="W46" s="29"/>
      <c r="X46" s="29"/>
      <c r="Y46" s="29"/>
      <c r="Z46" s="29"/>
      <c r="AA46" s="29"/>
      <c r="AB46" s="29"/>
    </row>
    <row r="47" s="30" customFormat="true" ht="20.25" hidden="false" customHeight="false" outlineLevel="0" collapsed="false">
      <c r="A47" s="16" t="n">
        <f aca="false">A46+1</f>
        <v>38</v>
      </c>
      <c r="B47" s="31" t="n">
        <v>24170000</v>
      </c>
      <c r="C47" s="40" t="s">
        <v>67</v>
      </c>
      <c r="D47" s="75"/>
      <c r="E47" s="75" t="n">
        <v>4500</v>
      </c>
      <c r="F47" s="75"/>
      <c r="G47" s="75"/>
      <c r="H47" s="35" t="n">
        <v>1963.1</v>
      </c>
      <c r="I47" s="36"/>
      <c r="J47" s="36"/>
      <c r="K47" s="69" t="n">
        <v>8117.8</v>
      </c>
      <c r="L47" s="37"/>
      <c r="M47" s="33" t="n">
        <f aca="false">K47-E47/12*3</f>
        <v>6992.8</v>
      </c>
      <c r="N47" s="33" t="n">
        <f aca="false">K47/(E47/12*3)*100</f>
        <v>721.582222222222</v>
      </c>
      <c r="O47" s="33" t="n">
        <f aca="false">K47-E47</f>
        <v>3617.8</v>
      </c>
      <c r="P47" s="33" t="n">
        <f aca="false">K47/E47*100</f>
        <v>180.395555555556</v>
      </c>
      <c r="Q47" s="33" t="n">
        <f aca="false">K47-G47</f>
        <v>8117.8</v>
      </c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20.25" hidden="false" customHeight="false" outlineLevel="0" collapsed="false">
      <c r="A48" s="16" t="n">
        <f aca="false">A47+1</f>
        <v>39</v>
      </c>
      <c r="B48" s="31" t="n">
        <v>24110700</v>
      </c>
      <c r="C48" s="40" t="s">
        <v>68</v>
      </c>
      <c r="D48" s="77" t="n">
        <v>0.012</v>
      </c>
      <c r="E48" s="77" t="n">
        <v>0.012</v>
      </c>
      <c r="F48" s="77"/>
      <c r="G48" s="77"/>
      <c r="H48" s="78"/>
      <c r="I48" s="79"/>
      <c r="J48" s="79"/>
      <c r="K48" s="78"/>
      <c r="L48" s="37"/>
      <c r="M48" s="33" t="n">
        <f aca="false">K48-E48/12*3</f>
        <v>-0.003</v>
      </c>
      <c r="N48" s="33" t="n">
        <f aca="false">K48/(E48/12*3)*100</f>
        <v>0</v>
      </c>
      <c r="O48" s="33" t="n">
        <f aca="false">K48-E48</f>
        <v>-0.012</v>
      </c>
      <c r="P48" s="33" t="n">
        <f aca="false">K48/E48*100</f>
        <v>0</v>
      </c>
      <c r="Q48" s="33" t="n">
        <f aca="false">K48-G48</f>
        <v>0</v>
      </c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30" customFormat="true" ht="20.25" hidden="false" customHeight="false" outlineLevel="0" collapsed="false">
      <c r="A49" s="16" t="n">
        <f aca="false">A48+1</f>
        <v>40</v>
      </c>
      <c r="B49" s="31"/>
      <c r="C49" s="80" t="s">
        <v>69</v>
      </c>
      <c r="D49" s="73" t="n">
        <f aca="false">SUM(D50:D59)</f>
        <v>51582.5</v>
      </c>
      <c r="E49" s="73" t="n">
        <f aca="false">SUM(E50:E59)</f>
        <v>89150.9</v>
      </c>
      <c r="F49" s="73" t="n">
        <f aca="false">SUM(F50:F59)</f>
        <v>87201.3</v>
      </c>
      <c r="G49" s="73" t="n">
        <f aca="false">SUM(G50:G59)</f>
        <v>40244.1</v>
      </c>
      <c r="H49" s="73" t="n">
        <f aca="false">SUM(H50:H59)</f>
        <v>1059.8</v>
      </c>
      <c r="I49" s="73" t="n">
        <f aca="false">SUM(I50:I59)</f>
        <v>0</v>
      </c>
      <c r="J49" s="73" t="n">
        <f aca="false">SUM(J50:J59)</f>
        <v>0</v>
      </c>
      <c r="K49" s="73" t="n">
        <f aca="false">SUM(K50:K59)</f>
        <v>51214.7</v>
      </c>
      <c r="L49" s="73" t="n">
        <f aca="false">K49*100/G49</f>
        <v>127.260144965349</v>
      </c>
      <c r="M49" s="74" t="n">
        <f aca="false">K49-E49/12*3</f>
        <v>28926.975</v>
      </c>
      <c r="N49" s="74" t="n">
        <f aca="false">K49/(E49/12*3)*100</f>
        <v>229.788818733182</v>
      </c>
      <c r="O49" s="74" t="n">
        <f aca="false">K49-E49</f>
        <v>-37936.2</v>
      </c>
      <c r="P49" s="74" t="n">
        <f aca="false">K49/E49*100</f>
        <v>57.4472046832954</v>
      </c>
      <c r="Q49" s="74" t="n">
        <f aca="false">K49-G49</f>
        <v>10970.6</v>
      </c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s="30" customFormat="true" ht="20.25" hidden="false" customHeight="false" outlineLevel="0" collapsed="false">
      <c r="A50" s="16" t="n">
        <f aca="false">A49+1</f>
        <v>41</v>
      </c>
      <c r="B50" s="31" t="n">
        <v>19010000</v>
      </c>
      <c r="C50" s="32" t="s">
        <v>70</v>
      </c>
      <c r="D50" s="33" t="n">
        <v>1066</v>
      </c>
      <c r="E50" s="33" t="n">
        <v>1066</v>
      </c>
      <c r="F50" s="33" t="n">
        <v>1066</v>
      </c>
      <c r="G50" s="76" t="n">
        <v>611</v>
      </c>
      <c r="H50" s="35" t="n">
        <v>25</v>
      </c>
      <c r="I50" s="36"/>
      <c r="J50" s="36"/>
      <c r="K50" s="69" t="n">
        <v>604</v>
      </c>
      <c r="L50" s="37" t="n">
        <f aca="false">K50*100/G50</f>
        <v>98.8543371522095</v>
      </c>
      <c r="M50" s="33" t="n">
        <f aca="false">K50-E50/12*3</f>
        <v>337.5</v>
      </c>
      <c r="N50" s="33" t="n">
        <f aca="false">K50/(E50/12*3)*100</f>
        <v>226.641651031895</v>
      </c>
      <c r="O50" s="33" t="n">
        <f aca="false">K50-E50</f>
        <v>-462</v>
      </c>
      <c r="P50" s="33" t="n">
        <f aca="false">K50/E50*100</f>
        <v>56.6604127579737</v>
      </c>
      <c r="Q50" s="33" t="n">
        <f aca="false">K50-G50</f>
        <v>-7</v>
      </c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33.75" hidden="false" customHeight="true" outlineLevel="0" collapsed="false">
      <c r="A51" s="16" t="n">
        <f aca="false">A50+1</f>
        <v>42</v>
      </c>
      <c r="B51" s="31" t="n">
        <v>24062100</v>
      </c>
      <c r="C51" s="48" t="s">
        <v>71</v>
      </c>
      <c r="D51" s="33" t="n">
        <v>334</v>
      </c>
      <c r="E51" s="33" t="n">
        <v>334</v>
      </c>
      <c r="F51" s="33" t="n">
        <v>334</v>
      </c>
      <c r="G51" s="76" t="n">
        <v>185</v>
      </c>
      <c r="H51" s="35" t="n">
        <v>10</v>
      </c>
      <c r="I51" s="36"/>
      <c r="J51" s="36"/>
      <c r="K51" s="69" t="n">
        <v>291.5</v>
      </c>
      <c r="L51" s="37" t="n">
        <f aca="false">K51*100/G51</f>
        <v>157.567567567568</v>
      </c>
      <c r="M51" s="33" t="n">
        <f aca="false">K51-E51/12*3</f>
        <v>208</v>
      </c>
      <c r="N51" s="33" t="n">
        <f aca="false">K51/(E51/12*3)*100</f>
        <v>349.101796407186</v>
      </c>
      <c r="O51" s="33" t="n">
        <f aca="false">K51-E51</f>
        <v>-42.5</v>
      </c>
      <c r="P51" s="33" t="n">
        <f aca="false">K51/E51*100</f>
        <v>87.2754491017964</v>
      </c>
      <c r="Q51" s="33" t="n">
        <f aca="false">K51-G51</f>
        <v>106.5</v>
      </c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33.75" hidden="false" customHeight="true" outlineLevel="0" collapsed="false">
      <c r="A52" s="16" t="n">
        <f aca="false">A51+1</f>
        <v>43</v>
      </c>
      <c r="B52" s="31" t="n">
        <v>21110000</v>
      </c>
      <c r="C52" s="48" t="s">
        <v>72</v>
      </c>
      <c r="D52" s="33" t="n">
        <v>200</v>
      </c>
      <c r="E52" s="33" t="n">
        <v>200</v>
      </c>
      <c r="F52" s="33" t="n">
        <v>200</v>
      </c>
      <c r="G52" s="76" t="n">
        <v>120</v>
      </c>
      <c r="H52" s="35"/>
      <c r="I52" s="36"/>
      <c r="J52" s="36"/>
      <c r="K52" s="69" t="n">
        <v>223</v>
      </c>
      <c r="L52" s="37" t="n">
        <f aca="false">K52*100/G52</f>
        <v>185.833333333333</v>
      </c>
      <c r="M52" s="33" t="n">
        <f aca="false">K52-E52/12*3</f>
        <v>173</v>
      </c>
      <c r="N52" s="33" t="n">
        <f aca="false">K52/(E52/12*3)*100</f>
        <v>446</v>
      </c>
      <c r="O52" s="33" t="n">
        <f aca="false">K52-E52</f>
        <v>23</v>
      </c>
      <c r="P52" s="33" t="n">
        <f aca="false">K52/E52*100</f>
        <v>111.5</v>
      </c>
      <c r="Q52" s="33" t="n">
        <f aca="false">K52-G52</f>
        <v>103</v>
      </c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20.25" hidden="false" customHeight="false" outlineLevel="0" collapsed="false">
      <c r="A53" s="16" t="n">
        <f aca="false">A52+1</f>
        <v>44</v>
      </c>
      <c r="B53" s="31" t="n">
        <v>24110900</v>
      </c>
      <c r="C53" s="48" t="s">
        <v>73</v>
      </c>
      <c r="D53" s="33" t="n">
        <v>5</v>
      </c>
      <c r="E53" s="33" t="n">
        <v>5</v>
      </c>
      <c r="F53" s="33" t="n">
        <v>5</v>
      </c>
      <c r="G53" s="76" t="n">
        <v>3</v>
      </c>
      <c r="H53" s="35"/>
      <c r="I53" s="36"/>
      <c r="J53" s="36"/>
      <c r="K53" s="69" t="n">
        <v>1</v>
      </c>
      <c r="L53" s="37" t="n">
        <f aca="false">K53*100/G53</f>
        <v>33.3333333333333</v>
      </c>
      <c r="M53" s="33" t="n">
        <f aca="false">K53-E53/12*3</f>
        <v>-0.25</v>
      </c>
      <c r="N53" s="33" t="n">
        <f aca="false">K53/(E53/12*3)*100</f>
        <v>80</v>
      </c>
      <c r="O53" s="33" t="n">
        <f aca="false">K53-E53</f>
        <v>-4</v>
      </c>
      <c r="P53" s="33" t="n">
        <f aca="false">K53/E53*100</f>
        <v>20</v>
      </c>
      <c r="Q53" s="33" t="n">
        <f aca="false">K53-G53</f>
        <v>-2</v>
      </c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39" hidden="false" customHeight="false" outlineLevel="0" collapsed="false">
      <c r="A54" s="16" t="n">
        <f aca="false">A53+1</f>
        <v>45</v>
      </c>
      <c r="B54" s="31" t="n">
        <v>25010000</v>
      </c>
      <c r="C54" s="48" t="s">
        <v>74</v>
      </c>
      <c r="D54" s="33" t="n">
        <v>49667.2</v>
      </c>
      <c r="E54" s="33" t="n">
        <v>49667.2</v>
      </c>
      <c r="F54" s="33" t="n">
        <v>49667.2</v>
      </c>
      <c r="G54" s="76" t="n">
        <v>23731</v>
      </c>
      <c r="H54" s="35" t="n">
        <v>1087.7</v>
      </c>
      <c r="I54" s="36"/>
      <c r="J54" s="36"/>
      <c r="K54" s="69" t="n">
        <v>23731</v>
      </c>
      <c r="L54" s="37" t="n">
        <f aca="false">K54*100/G54</f>
        <v>100</v>
      </c>
      <c r="M54" s="33" t="n">
        <f aca="false">K54-E54/12*3</f>
        <v>11314.2</v>
      </c>
      <c r="N54" s="33" t="n">
        <f aca="false">K54/(E54/12*3)*100</f>
        <v>191.120095354681</v>
      </c>
      <c r="O54" s="33" t="n">
        <f aca="false">K54-E54</f>
        <v>-25936.2</v>
      </c>
      <c r="P54" s="33" t="n">
        <f aca="false">K54/E54*100</f>
        <v>47.7800238386702</v>
      </c>
      <c r="Q54" s="33" t="n">
        <f aca="false">K54-G54</f>
        <v>0</v>
      </c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30" customFormat="true" ht="39" hidden="false" customHeight="false" outlineLevel="0" collapsed="false">
      <c r="A55" s="16" t="n">
        <f aca="false">A54+1</f>
        <v>46</v>
      </c>
      <c r="B55" s="31" t="n">
        <v>25020000</v>
      </c>
      <c r="C55" s="48" t="s">
        <v>75</v>
      </c>
      <c r="D55" s="33"/>
      <c r="E55" s="33"/>
      <c r="F55" s="33"/>
      <c r="G55" s="76"/>
      <c r="H55" s="35" t="n">
        <v>-68.2</v>
      </c>
      <c r="I55" s="36"/>
      <c r="J55" s="36"/>
      <c r="K55" s="69" t="n">
        <v>15413.7</v>
      </c>
      <c r="L55" s="37"/>
      <c r="M55" s="33" t="n">
        <f aca="false">K55-E55/12*3</f>
        <v>15413.7</v>
      </c>
      <c r="N55" s="33" t="e">
        <f aca="false">K55/(E55/12*3)*100</f>
        <v>#DIV/0!</v>
      </c>
      <c r="O55" s="33" t="n">
        <f aca="false">K55-E55</f>
        <v>15413.7</v>
      </c>
      <c r="P55" s="33" t="e">
        <f aca="false">K55/E55*100</f>
        <v>#DIV/0!</v>
      </c>
      <c r="Q55" s="33" t="n">
        <f aca="false">K55-G55</f>
        <v>15413.7</v>
      </c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s="30" customFormat="true" ht="20.25" hidden="false" customHeight="false" outlineLevel="0" collapsed="false">
      <c r="A56" s="16" t="n">
        <f aca="false">A55+1</f>
        <v>47</v>
      </c>
      <c r="B56" s="31" t="n">
        <v>41052600</v>
      </c>
      <c r="C56" s="48" t="s">
        <v>76</v>
      </c>
      <c r="D56" s="81"/>
      <c r="E56" s="81" t="n">
        <v>36768.4</v>
      </c>
      <c r="F56" s="81" t="n">
        <v>35618.8</v>
      </c>
      <c r="G56" s="67" t="n">
        <v>15245.5</v>
      </c>
      <c r="H56" s="35"/>
      <c r="I56" s="36"/>
      <c r="J56" s="36"/>
      <c r="K56" s="69" t="n">
        <v>10382</v>
      </c>
      <c r="L56" s="37" t="n">
        <f aca="false">K56*100/G56</f>
        <v>68.0987832475157</v>
      </c>
      <c r="M56" s="33"/>
      <c r="N56" s="33"/>
      <c r="O56" s="33"/>
      <c r="P56" s="33"/>
      <c r="Q56" s="33" t="n">
        <f aca="false">K56-G56</f>
        <v>-4863.5</v>
      </c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39" hidden="false" customHeight="false" outlineLevel="0" collapsed="false">
      <c r="A57" s="16" t="n">
        <f aca="false">A56+1</f>
        <v>48</v>
      </c>
      <c r="B57" s="70" t="n">
        <v>41053600</v>
      </c>
      <c r="C57" s="48" t="s">
        <v>77</v>
      </c>
      <c r="D57" s="81"/>
      <c r="E57" s="47" t="n">
        <v>100</v>
      </c>
      <c r="F57" s="81"/>
      <c r="G57" s="68" t="n">
        <v>100</v>
      </c>
      <c r="H57" s="35"/>
      <c r="I57" s="36"/>
      <c r="J57" s="36"/>
      <c r="K57" s="69"/>
      <c r="L57" s="37"/>
      <c r="M57" s="33"/>
      <c r="N57" s="33"/>
      <c r="O57" s="33"/>
      <c r="P57" s="33"/>
      <c r="Q57" s="33" t="n">
        <f aca="false">K57-G57</f>
        <v>-100</v>
      </c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20.25" hidden="false" customHeight="false" outlineLevel="0" collapsed="false">
      <c r="A58" s="16" t="n">
        <f aca="false">A57+1</f>
        <v>49</v>
      </c>
      <c r="B58" s="70" t="n">
        <v>41053900</v>
      </c>
      <c r="C58" s="48" t="s">
        <v>78</v>
      </c>
      <c r="D58" s="81"/>
      <c r="E58" s="47" t="n">
        <v>280</v>
      </c>
      <c r="F58" s="81"/>
      <c r="G58" s="68" t="n">
        <v>93.6</v>
      </c>
      <c r="H58" s="35"/>
      <c r="I58" s="36"/>
      <c r="J58" s="36"/>
      <c r="K58" s="69"/>
      <c r="L58" s="37"/>
      <c r="M58" s="33"/>
      <c r="N58" s="33"/>
      <c r="O58" s="33"/>
      <c r="P58" s="33"/>
      <c r="Q58" s="33" t="n">
        <f aca="false">K58-G58</f>
        <v>-93.6</v>
      </c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20.25" hidden="false" customHeight="false" outlineLevel="0" collapsed="false">
      <c r="A59" s="16" t="n">
        <f aca="false">A58+1</f>
        <v>50</v>
      </c>
      <c r="B59" s="31" t="n">
        <v>50110000</v>
      </c>
      <c r="C59" s="32" t="s">
        <v>79</v>
      </c>
      <c r="D59" s="33" t="n">
        <v>310.3</v>
      </c>
      <c r="E59" s="33" t="n">
        <v>730.3</v>
      </c>
      <c r="F59" s="33" t="n">
        <v>310.3</v>
      </c>
      <c r="G59" s="76" t="n">
        <v>155</v>
      </c>
      <c r="H59" s="35" t="n">
        <v>5.3</v>
      </c>
      <c r="I59" s="36"/>
      <c r="J59" s="36"/>
      <c r="K59" s="69" t="n">
        <v>568.5</v>
      </c>
      <c r="L59" s="37" t="n">
        <f aca="false">K59*100/G59</f>
        <v>366.774193548387</v>
      </c>
      <c r="M59" s="33" t="n">
        <f aca="false">K59-E59/12*3</f>
        <v>385.925</v>
      </c>
      <c r="N59" s="33" t="n">
        <f aca="false">K59/(E59/12*3)*100</f>
        <v>311.378885389566</v>
      </c>
      <c r="O59" s="33" t="n">
        <f aca="false">K59-E59</f>
        <v>-161.8</v>
      </c>
      <c r="P59" s="33" t="n">
        <f aca="false">K59/E59*100</f>
        <v>77.8447213473915</v>
      </c>
      <c r="Q59" s="33" t="n">
        <f aca="false">K59-G59</f>
        <v>413.5</v>
      </c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30" customFormat="true" ht="20.25" hidden="false" customHeight="true" outlineLevel="0" collapsed="false">
      <c r="A60" s="16" t="n">
        <f aca="false">A59+1</f>
        <v>51</v>
      </c>
      <c r="B60" s="82"/>
      <c r="C60" s="71" t="s">
        <v>80</v>
      </c>
      <c r="D60" s="55" t="n">
        <f aca="false">D49+D44</f>
        <v>63171.512</v>
      </c>
      <c r="E60" s="55" t="n">
        <f aca="false">E49+E44</f>
        <v>105239.912</v>
      </c>
      <c r="F60" s="55" t="n">
        <f aca="false">F49+F44</f>
        <v>87201.3</v>
      </c>
      <c r="G60" s="55" t="n">
        <f aca="false">G49+G44</f>
        <v>41944.1</v>
      </c>
      <c r="H60" s="55" t="n">
        <f aca="false">H49+H44</f>
        <v>3828.2</v>
      </c>
      <c r="I60" s="55" t="n">
        <f aca="false">I44+I49</f>
        <v>0</v>
      </c>
      <c r="J60" s="55" t="n">
        <f aca="false">J44+J49</f>
        <v>0</v>
      </c>
      <c r="K60" s="55" t="n">
        <f aca="false">K44+K49</f>
        <v>64506</v>
      </c>
      <c r="L60" s="55" t="n">
        <f aca="false">K60*100/G60</f>
        <v>153.790401987407</v>
      </c>
      <c r="M60" s="56" t="n">
        <f aca="false">K60-E60/12*3</f>
        <v>38196.022</v>
      </c>
      <c r="N60" s="56" t="n">
        <f aca="false">K60/(E60/12*3)*100</f>
        <v>245.176943895582</v>
      </c>
      <c r="O60" s="56" t="n">
        <f aca="false">K60-E60</f>
        <v>-40733.912</v>
      </c>
      <c r="P60" s="56" t="n">
        <f aca="false">K60/E60*100</f>
        <v>61.2942359738955</v>
      </c>
      <c r="Q60" s="56" t="n">
        <f aca="false">K60-G60</f>
        <v>22561.9</v>
      </c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30" customFormat="true" ht="18" hidden="false" customHeight="true" outlineLevel="0" collapsed="false">
      <c r="A61" s="16" t="n">
        <f aca="false">A60+1</f>
        <v>52</v>
      </c>
      <c r="B61" s="53"/>
      <c r="C61" s="83" t="s">
        <v>81</v>
      </c>
      <c r="D61" s="55" t="n">
        <f aca="false">D43+D60</f>
        <v>2458397.312</v>
      </c>
      <c r="E61" s="55" t="n">
        <f aca="false">E43+E60</f>
        <v>2591176.612</v>
      </c>
      <c r="F61" s="55" t="n">
        <f aca="false">F43+F60</f>
        <v>199245.6</v>
      </c>
      <c r="G61" s="55" t="n">
        <f aca="false">G43+G60</f>
        <v>1429149.3</v>
      </c>
      <c r="H61" s="55" t="n">
        <f aca="false">H43+H60</f>
        <v>200844.9</v>
      </c>
      <c r="I61" s="55" t="n">
        <f aca="false">I43+I60</f>
        <v>932.4</v>
      </c>
      <c r="J61" s="55" t="n">
        <f aca="false">J43+J60</f>
        <v>932.4</v>
      </c>
      <c r="K61" s="55" t="n">
        <f aca="false">K43+K60</f>
        <v>1513081</v>
      </c>
      <c r="L61" s="55" t="n">
        <f aca="false">K61*100/G61</f>
        <v>105.872843376126</v>
      </c>
      <c r="M61" s="56" t="n">
        <f aca="false">K61-E61/12*3</f>
        <v>865286.847</v>
      </c>
      <c r="N61" s="56" t="n">
        <f aca="false">K61/(E61/12*3)*100</f>
        <v>233.574352746589</v>
      </c>
      <c r="O61" s="56" t="n">
        <f aca="false">K61-E61</f>
        <v>-1078095.612</v>
      </c>
      <c r="P61" s="56" t="n">
        <f aca="false">K61/E61*100</f>
        <v>58.3935881866473</v>
      </c>
      <c r="Q61" s="56" t="n">
        <f aca="false">K61-G61</f>
        <v>83931.7</v>
      </c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s="30" customFormat="true" ht="15" hidden="false" customHeight="false" outlineLevel="0" collapsed="false">
      <c r="C62" s="15"/>
      <c r="D62" s="15"/>
      <c r="E62" s="84"/>
      <c r="F62" s="85"/>
      <c r="G62" s="85"/>
      <c r="H62" s="15"/>
      <c r="I62" s="86"/>
      <c r="J62" s="87"/>
      <c r="K62" s="15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15" hidden="false" customHeight="false" outlineLevel="0" collapsed="false">
      <c r="C63" s="15"/>
      <c r="D63" s="15"/>
      <c r="E63" s="85"/>
      <c r="F63" s="85"/>
      <c r="G63" s="85"/>
      <c r="H63" s="15"/>
      <c r="I63" s="86"/>
      <c r="J63" s="87"/>
      <c r="K63" s="15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5" hidden="false" customHeight="false" outlineLevel="0" collapsed="false">
      <c r="C64" s="15"/>
      <c r="D64" s="15"/>
      <c r="E64" s="85"/>
      <c r="F64" s="85"/>
      <c r="G64" s="85"/>
      <c r="H64" s="15"/>
      <c r="I64" s="86"/>
      <c r="J64" s="87"/>
      <c r="K64" s="15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5" hidden="false" customHeight="false" outlineLevel="0" collapsed="false">
      <c r="C65" s="15"/>
      <c r="D65" s="15"/>
      <c r="E65" s="85"/>
      <c r="F65" s="85"/>
      <c r="G65" s="85"/>
      <c r="H65" s="15"/>
      <c r="I65" s="86"/>
      <c r="J65" s="87"/>
      <c r="K65" s="15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5" hidden="false" customHeight="false" outlineLevel="0" collapsed="false">
      <c r="C66" s="15"/>
      <c r="D66" s="15"/>
      <c r="E66" s="85"/>
      <c r="F66" s="85"/>
      <c r="G66" s="85"/>
      <c r="H66" s="15"/>
      <c r="I66" s="86"/>
      <c r="J66" s="87"/>
      <c r="K66" s="15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5" hidden="false" customHeight="false" outlineLevel="0" collapsed="false">
      <c r="C67" s="15"/>
      <c r="D67" s="15"/>
      <c r="E67" s="85"/>
      <c r="F67" s="85"/>
      <c r="G67" s="85"/>
      <c r="H67" s="15"/>
      <c r="I67" s="86"/>
      <c r="J67" s="87"/>
      <c r="K67" s="15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false" outlineLevel="0" collapsed="false">
      <c r="C68" s="15"/>
      <c r="D68" s="15"/>
      <c r="E68" s="85"/>
      <c r="F68" s="85"/>
      <c r="G68" s="85"/>
      <c r="H68" s="15"/>
      <c r="I68" s="86"/>
      <c r="J68" s="87"/>
      <c r="K68" s="15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false" outlineLevel="0" collapsed="false">
      <c r="C69" s="15"/>
      <c r="D69" s="15"/>
      <c r="E69" s="85"/>
      <c r="F69" s="85"/>
      <c r="G69" s="85"/>
      <c r="H69" s="15"/>
      <c r="I69" s="86"/>
      <c r="J69" s="87"/>
      <c r="K69" s="15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false" outlineLevel="0" collapsed="false">
      <c r="C70" s="15"/>
      <c r="D70" s="15"/>
      <c r="E70" s="85"/>
      <c r="F70" s="85"/>
      <c r="G70" s="85"/>
      <c r="H70" s="15" t="s">
        <v>64</v>
      </c>
      <c r="I70" s="86"/>
      <c r="J70" s="87"/>
      <c r="K70" s="15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false" outlineLevel="0" collapsed="false">
      <c r="C71" s="15"/>
      <c r="D71" s="15"/>
      <c r="E71" s="85"/>
      <c r="F71" s="85"/>
      <c r="G71" s="85"/>
      <c r="H71" s="15"/>
      <c r="I71" s="86"/>
      <c r="J71" s="87"/>
      <c r="K71" s="15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false" outlineLevel="0" collapsed="false">
      <c r="C72" s="15"/>
      <c r="D72" s="15"/>
      <c r="E72" s="85"/>
      <c r="F72" s="85"/>
      <c r="G72" s="85"/>
      <c r="H72" s="15"/>
      <c r="I72" s="86"/>
      <c r="J72" s="87"/>
      <c r="K72" s="15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false" outlineLevel="0" collapsed="false">
      <c r="C73" s="15"/>
      <c r="D73" s="15"/>
      <c r="E73" s="85"/>
      <c r="F73" s="85"/>
      <c r="G73" s="85"/>
      <c r="H73" s="15"/>
      <c r="I73" s="86"/>
      <c r="J73" s="87"/>
      <c r="K73" s="15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false" outlineLevel="0" collapsed="false">
      <c r="C74" s="15"/>
      <c r="D74" s="15"/>
      <c r="E74" s="85"/>
      <c r="F74" s="85"/>
      <c r="G74" s="85"/>
      <c r="H74" s="15"/>
      <c r="I74" s="86"/>
      <c r="J74" s="87"/>
      <c r="K74" s="15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30" customFormat="true" ht="15" hidden="false" customHeight="false" outlineLevel="0" collapsed="false">
      <c r="C75" s="15"/>
      <c r="D75" s="15"/>
      <c r="E75" s="88"/>
      <c r="F75" s="88"/>
      <c r="G75" s="88"/>
      <c r="I75" s="89"/>
      <c r="J75" s="90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30" customFormat="true" ht="15" hidden="false" customHeight="false" outlineLevel="0" collapsed="false">
      <c r="C76" s="15"/>
      <c r="D76" s="15"/>
      <c r="E76" s="88"/>
      <c r="F76" s="88"/>
      <c r="G76" s="88"/>
      <c r="I76" s="89"/>
      <c r="J76" s="90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s="30" customFormat="true" ht="15" hidden="false" customHeight="false" outlineLevel="0" collapsed="false">
      <c r="C77" s="15"/>
      <c r="D77" s="15"/>
      <c r="E77" s="88"/>
      <c r="F77" s="88"/>
      <c r="G77" s="88"/>
      <c r="I77" s="89"/>
      <c r="J77" s="90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s="30" customFormat="true" ht="15" hidden="false" customHeight="false" outlineLevel="0" collapsed="false">
      <c r="C78" s="15"/>
      <c r="D78" s="15"/>
      <c r="E78" s="88"/>
      <c r="F78" s="88"/>
      <c r="G78" s="88"/>
      <c r="I78" s="89"/>
      <c r="J78" s="90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30" customFormat="true" ht="15" hidden="false" customHeight="false" outlineLevel="0" collapsed="false">
      <c r="C79" s="15"/>
      <c r="D79" s="15"/>
      <c r="E79" s="88"/>
      <c r="F79" s="88"/>
      <c r="G79" s="88"/>
      <c r="I79" s="89"/>
      <c r="J79" s="90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s="30" customFormat="true" ht="15" hidden="false" customHeight="false" outlineLevel="0" collapsed="false">
      <c r="C80" s="15"/>
      <c r="D80" s="15"/>
      <c r="E80" s="88"/>
      <c r="F80" s="88"/>
      <c r="G80" s="88"/>
      <c r="I80" s="89"/>
      <c r="J80" s="90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30" customFormat="true" ht="15" hidden="false" customHeight="false" outlineLevel="0" collapsed="false">
      <c r="C81" s="15"/>
      <c r="D81" s="15"/>
      <c r="E81" s="88"/>
      <c r="F81" s="88"/>
      <c r="G81" s="88"/>
      <c r="I81" s="89"/>
      <c r="J81" s="90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false" outlineLevel="0" collapsed="false">
      <c r="C82" s="15"/>
      <c r="D82" s="15"/>
      <c r="E82" s="88"/>
      <c r="F82" s="88"/>
      <c r="G82" s="88"/>
      <c r="I82" s="89"/>
      <c r="J82" s="90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false" outlineLevel="0" collapsed="false">
      <c r="C83" s="15"/>
      <c r="D83" s="15"/>
      <c r="E83" s="88"/>
      <c r="F83" s="88"/>
      <c r="G83" s="88"/>
      <c r="I83" s="89"/>
      <c r="J83" s="90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false" outlineLevel="0" collapsed="false">
      <c r="C84" s="15"/>
      <c r="D84" s="15"/>
      <c r="E84" s="88"/>
      <c r="F84" s="88"/>
      <c r="G84" s="88"/>
      <c r="I84" s="89"/>
      <c r="J84" s="90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false" outlineLevel="0" collapsed="false">
      <c r="C85" s="15"/>
      <c r="D85" s="15"/>
      <c r="E85" s="88"/>
      <c r="F85" s="88"/>
      <c r="G85" s="88"/>
      <c r="I85" s="89"/>
      <c r="J85" s="90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30" customFormat="true" ht="15" hidden="false" customHeight="false" outlineLevel="0" collapsed="false">
      <c r="C86" s="15"/>
      <c r="D86" s="15"/>
      <c r="E86" s="88"/>
      <c r="F86" s="88"/>
      <c r="G86" s="88"/>
      <c r="I86" s="89"/>
      <c r="J86" s="90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30" customFormat="true" ht="15" hidden="false" customHeight="false" outlineLevel="0" collapsed="false">
      <c r="C87" s="15"/>
      <c r="D87" s="15"/>
      <c r="E87" s="88"/>
      <c r="F87" s="88"/>
      <c r="G87" s="88"/>
      <c r="I87" s="89"/>
      <c r="J87" s="90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s="30" customFormat="true" ht="15" hidden="false" customHeight="false" outlineLevel="0" collapsed="false">
      <c r="C88" s="15"/>
      <c r="D88" s="15"/>
      <c r="E88" s="88"/>
      <c r="F88" s="88"/>
      <c r="G88" s="88"/>
      <c r="I88" s="89"/>
      <c r="J88" s="90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s="30" customFormat="true" ht="15" hidden="false" customHeight="false" outlineLevel="0" collapsed="false">
      <c r="C89" s="15"/>
      <c r="D89" s="15"/>
      <c r="E89" s="88"/>
      <c r="F89" s="88"/>
      <c r="G89" s="88"/>
      <c r="I89" s="89"/>
      <c r="J89" s="90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s="30" customFormat="true" ht="15" hidden="false" customHeight="false" outlineLevel="0" collapsed="false">
      <c r="C90" s="15"/>
      <c r="D90" s="15"/>
      <c r="E90" s="88"/>
      <c r="F90" s="88"/>
      <c r="G90" s="88"/>
      <c r="I90" s="89"/>
      <c r="J90" s="90"/>
      <c r="N90" s="1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30" customFormat="true" ht="15" hidden="false" customHeight="false" outlineLevel="0" collapsed="false">
      <c r="C91" s="15"/>
      <c r="D91" s="15"/>
      <c r="E91" s="88"/>
      <c r="F91" s="88"/>
      <c r="G91" s="88"/>
      <c r="I91" s="89"/>
      <c r="J91" s="90"/>
      <c r="N91" s="1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s="30" customFormat="true" ht="15" hidden="false" customHeight="false" outlineLevel="0" collapsed="false">
      <c r="C92" s="15"/>
      <c r="D92" s="15"/>
      <c r="E92" s="88"/>
      <c r="F92" s="88"/>
      <c r="G92" s="88"/>
      <c r="I92" s="89"/>
      <c r="J92" s="90"/>
      <c r="N92" s="1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s="30" customFormat="true" ht="15" hidden="false" customHeight="false" outlineLevel="0" collapsed="false">
      <c r="C93" s="15"/>
      <c r="D93" s="15"/>
      <c r="E93" s="88"/>
      <c r="F93" s="88"/>
      <c r="G93" s="88"/>
      <c r="I93" s="89"/>
      <c r="J93" s="90"/>
      <c r="N93" s="1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s="30" customFormat="true" ht="15" hidden="false" customHeight="false" outlineLevel="0" collapsed="false">
      <c r="C94" s="15"/>
      <c r="D94" s="15"/>
      <c r="E94" s="88"/>
      <c r="F94" s="88"/>
      <c r="G94" s="88"/>
      <c r="I94" s="89"/>
      <c r="J94" s="90"/>
      <c r="N94" s="1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s="30" customFormat="true" ht="15" hidden="false" customHeight="false" outlineLevel="0" collapsed="false">
      <c r="C95" s="15"/>
      <c r="D95" s="15"/>
      <c r="E95" s="88"/>
      <c r="F95" s="88"/>
      <c r="G95" s="88"/>
      <c r="I95" s="89"/>
      <c r="J95" s="90"/>
      <c r="N95" s="1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s="30" customFormat="true" ht="15" hidden="false" customHeight="false" outlineLevel="0" collapsed="false">
      <c r="C96" s="15"/>
      <c r="D96" s="15"/>
      <c r="E96" s="88"/>
      <c r="F96" s="88"/>
      <c r="G96" s="88"/>
      <c r="I96" s="89"/>
      <c r="J96" s="90"/>
      <c r="N96" s="1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</row>
    <row r="97" customFormat="false" ht="15" hidden="false" customHeight="false" outlineLevel="0" collapsed="false">
      <c r="E97" s="91"/>
      <c r="F97" s="91"/>
      <c r="G97" s="91"/>
      <c r="I97" s="92"/>
    </row>
    <row r="98" customFormat="false" ht="15" hidden="false" customHeight="false" outlineLevel="0" collapsed="false">
      <c r="E98" s="91"/>
      <c r="F98" s="91"/>
      <c r="G98" s="91"/>
      <c r="I98" s="92"/>
    </row>
    <row r="99" customFormat="false" ht="15" hidden="false" customHeight="false" outlineLevel="0" collapsed="false">
      <c r="E99" s="91"/>
      <c r="F99" s="91"/>
      <c r="G99" s="91"/>
      <c r="I99" s="92"/>
    </row>
    <row r="100" customFormat="false" ht="15" hidden="false" customHeight="false" outlineLevel="0" collapsed="false">
      <c r="E100" s="91"/>
      <c r="F100" s="91"/>
      <c r="G100" s="91"/>
      <c r="I100" s="92"/>
    </row>
    <row r="101" customFormat="false" ht="15" hidden="false" customHeight="false" outlineLevel="0" collapsed="false">
      <c r="E101" s="91"/>
      <c r="F101" s="91"/>
      <c r="G101" s="91"/>
      <c r="I101" s="92"/>
    </row>
    <row r="102" customFormat="false" ht="15" hidden="false" customHeight="false" outlineLevel="0" collapsed="false">
      <c r="E102" s="91"/>
      <c r="F102" s="91"/>
      <c r="G102" s="91"/>
      <c r="I102" s="92"/>
    </row>
    <row r="103" customFormat="false" ht="15" hidden="false" customHeight="false" outlineLevel="0" collapsed="false">
      <c r="E103" s="91"/>
      <c r="F103" s="91"/>
      <c r="G103" s="91"/>
      <c r="I103" s="92"/>
    </row>
    <row r="104" customFormat="false" ht="15" hidden="false" customHeight="false" outlineLevel="0" collapsed="false">
      <c r="E104" s="91"/>
      <c r="F104" s="91"/>
      <c r="G104" s="91"/>
      <c r="I104" s="92"/>
    </row>
    <row r="105" customFormat="false" ht="15" hidden="false" customHeight="false" outlineLevel="0" collapsed="false">
      <c r="E105" s="91"/>
      <c r="F105" s="91"/>
      <c r="G105" s="91"/>
      <c r="I105" s="92"/>
    </row>
    <row r="106" customFormat="false" ht="15" hidden="false" customHeight="false" outlineLevel="0" collapsed="false">
      <c r="E106" s="91"/>
      <c r="F106" s="91"/>
      <c r="G106" s="91"/>
      <c r="I106" s="92"/>
    </row>
    <row r="107" customFormat="false" ht="15" hidden="false" customHeight="false" outlineLevel="0" collapsed="false">
      <c r="E107" s="91"/>
      <c r="F107" s="91"/>
      <c r="G107" s="91"/>
      <c r="I107" s="92"/>
    </row>
    <row r="108" customFormat="false" ht="15" hidden="false" customHeight="false" outlineLevel="0" collapsed="false">
      <c r="E108" s="91"/>
      <c r="F108" s="91"/>
      <c r="G108" s="91"/>
      <c r="I108" s="92"/>
    </row>
    <row r="109" customFormat="false" ht="15" hidden="false" customHeight="false" outlineLevel="0" collapsed="false">
      <c r="E109" s="91"/>
      <c r="F109" s="91"/>
      <c r="G109" s="91"/>
      <c r="I109" s="92"/>
    </row>
  </sheetData>
  <mergeCells count="2">
    <mergeCell ref="A1:Q1"/>
    <mergeCell ref="A2:Q2"/>
  </mergeCells>
  <printOptions headings="false" gridLines="false" gridLinesSet="true" horizontalCentered="false" verticalCentered="false"/>
  <pageMargins left="0.5" right="0.196527777777778" top="0.19652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Lenovo</cp:lastModifiedBy>
  <cp:lastPrinted>2021-08-04T07:34:58Z</cp:lastPrinted>
  <dcterms:modified xsi:type="dcterms:W3CDTF">2021-08-04T07:59:34Z</dcterms:modified>
  <cp:revision>0</cp:revision>
  <dc:subject/>
  <dc:title/>
</cp:coreProperties>
</file>