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6.02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122633.5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667950.7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1275.7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1904.5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71296.7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0205.82</v>
      </c>
      <c r="D11" s="14" t="n">
        <f aca="false">IF(OR(C11&lt;&gt;0),1,0)</f>
        <v>1</v>
      </c>
    </row>
    <row r="12" customFormat="false" ht="78" hidden="false" customHeight="false" outlineLevel="0" collapsed="false">
      <c r="A12" s="11" t="n">
        <v>13010100</v>
      </c>
      <c r="B12" s="19" t="s">
        <v>13</v>
      </c>
      <c r="C12" s="17" t="n">
        <v>5386.83</v>
      </c>
      <c r="D12" s="14" t="n">
        <f aca="false">IF(OR(C12&lt;&gt;0),1,0)</f>
        <v>1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97.08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9107.2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99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361.8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711.89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4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64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610033.1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93718.8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45238.32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3718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482.9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0177.2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9860.1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48480.5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88194.6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36795.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523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8255.6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116314.3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752355.7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363958.5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3718.5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488.8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856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9683.9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865166.2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7865166.2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532519.1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38319.7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26564.7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7205.0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550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58190.86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09</v>
      </c>
      <c r="C128" s="17" t="n">
        <v>74008.11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84182.7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2112.28</v>
      </c>
      <c r="D131" s="14" t="n">
        <f aca="false">IF(OR(C131&lt;&gt;0),1,0)</f>
        <v>1</v>
      </c>
    </row>
    <row r="132" customFormat="false" ht="37.5" hidden="false" customHeight="false" outlineLevel="0" collapsed="false">
      <c r="A132" s="15" t="n">
        <v>19010200</v>
      </c>
      <c r="B132" s="26" t="s">
        <v>55</v>
      </c>
      <c r="C132" s="17" t="n">
        <v>82070.47</v>
      </c>
      <c r="D132" s="14" t="n">
        <f aca="false">IF(OR(C132&lt;&gt;0),1,0)</f>
        <v>1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false" customHeight="false" outlineLevel="0" collapsed="false">
      <c r="A141" s="15"/>
      <c r="B141" s="47" t="s">
        <v>118</v>
      </c>
      <c r="C141" s="27" t="n">
        <v>236008.5</v>
      </c>
      <c r="D141" s="14" t="n">
        <f aca="false">IF(OR(C141&lt;&gt;0),1,0)</f>
        <v>1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false" customHeight="false" outlineLevel="0" collapsed="false">
      <c r="A150" s="21" t="n">
        <v>33010101</v>
      </c>
      <c r="B150" s="25" t="s">
        <v>124</v>
      </c>
      <c r="C150" s="17" t="n">
        <v>236008.5</v>
      </c>
      <c r="D150" s="14" t="n">
        <f aca="false">IF(OR(C150&lt;&gt;0),1,0)</f>
        <v>1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532519.1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8397685.34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2-17T08:42:56Z</dcterms:modified>
  <cp:revision>0</cp:revision>
  <dc:subject/>
  <dc:title/>
</cp:coreProperties>
</file>