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14.01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C6" activeCellId="0" sqref="C6: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9940686.18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9679273.01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137193.49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87745.59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8602.8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27871.29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false" customHeight="false" outlineLevel="0" collapsed="false">
      <c r="A14" s="21" t="n">
        <v>13030100</v>
      </c>
      <c r="B14" s="22" t="s">
        <v>15</v>
      </c>
      <c r="C14" s="17" t="n">
        <v>0.3</v>
      </c>
      <c r="D14" s="14" t="n">
        <f aca="false">IF(OR(C14&lt;&gt;0),1,0)</f>
        <v>1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48531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1.85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4096.75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3634.35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3.4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459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2308249.24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193752.21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112464.21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8075.61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6043.74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98344.86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41704.67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28801.36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8105.44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2159.29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2638.58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/>
      <c r="B45" s="31" t="s">
        <v>39</v>
      </c>
      <c r="C45" s="27" t="n">
        <v>39583.33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false" customHeight="false" outlineLevel="0" collapsed="false">
      <c r="A47" s="15" t="n">
        <v>18011100</v>
      </c>
      <c r="B47" s="30" t="s">
        <v>41</v>
      </c>
      <c r="C47" s="17" t="n">
        <v>39583.33</v>
      </c>
      <c r="D47" s="14" t="n">
        <f aca="false">IF(OR(C47&lt;&gt;0),1,0)</f>
        <v>1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2114497.03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54969.78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2059527.25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11744.93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4431.22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16928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false" customHeight="false" outlineLevel="0" collapsed="false">
      <c r="A80" s="21" t="n">
        <v>22080400</v>
      </c>
      <c r="B80" s="34" t="s">
        <v>66</v>
      </c>
      <c r="C80" s="17" t="n">
        <v>317738</v>
      </c>
      <c r="D80" s="14" t="n">
        <f aca="false">IF(OR(C80&lt;&gt;0),1,0)</f>
        <v>1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190960.47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12843367.94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12843367.94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203872.75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179776.45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176170.52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3221.03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384.9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600</v>
      </c>
      <c r="D119" s="14" t="n">
        <f aca="false">IF(OR(C119&lt;&gt;0),1,0)</f>
        <v>1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false" customHeight="false" outlineLevel="0" collapsed="false">
      <c r="A121" s="32" t="n">
        <v>25020200</v>
      </c>
      <c r="B121" s="26" t="s">
        <v>104</v>
      </c>
      <c r="C121" s="17" t="n">
        <v>600</v>
      </c>
      <c r="D121" s="14" t="n">
        <f aca="false">IF(OR(C121&lt;&gt;0),1,0)</f>
        <v>1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47.3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47.3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40" t="s">
        <v>110</v>
      </c>
      <c r="C131" s="17" t="n">
        <v>47.3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false" customHeight="false" outlineLevel="0" collapsed="false">
      <c r="A138" s="15" t="n">
        <v>50110000</v>
      </c>
      <c r="B138" s="26" t="s">
        <v>116</v>
      </c>
      <c r="C138" s="17" t="n">
        <v>23449</v>
      </c>
      <c r="D138" s="14" t="n">
        <f aca="false">IF(OR(C138&lt;&gt;0),1,0)</f>
        <v>1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203872.75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13047240.69</v>
      </c>
      <c r="D155" s="14" t="n">
        <f aca="false">IF(OR(C155&lt;&gt;0),1,0)</f>
        <v>1</v>
      </c>
    </row>
    <row r="156" customFormat="false" ht="20.25" hidden="fals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?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1-17T09:24:37Z</dcterms:modified>
  <cp:revision>0</cp:revision>
  <dc:subject/>
  <dc:title/>
</cp:coreProperties>
</file>