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30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2629205.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0953384.5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1100687.87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42154.2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32931.21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47.8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3" t="n">
        <v>13030100</v>
      </c>
      <c r="B16" s="24" t="s">
        <v>16</v>
      </c>
      <c r="C16" s="17" t="n">
        <v>45.54</v>
      </c>
      <c r="D16" s="14" t="n">
        <f aca="false">IF(OR(C16&lt;&gt;0),1,0)</f>
        <v>1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105898.12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93923.35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 t="n">
        <v>1988753.67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2190626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155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1016.92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625.92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391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9115321.86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2322607.63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01000.37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126434.21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103762.2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-129196.11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2221607.2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1240898.5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914620.7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43931.63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22156.4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6792714.23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5964463.73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828250.5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64721.53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3581.3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2397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41010.25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3399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6" t="s">
        <v>67</v>
      </c>
      <c r="C82" s="17" t="n">
        <v>42868.42</v>
      </c>
      <c r="D82" s="14" t="n">
        <f aca="false">IF(OR(C82&lt;&gt;0),1,0)</f>
        <v>1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40235.13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26355144.69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26355144.69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1160836.49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57760.62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89980.5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7627.41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-39847.29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false" customHeight="false" outlineLevel="0" collapsed="false">
      <c r="A121" s="23" t="n">
        <v>25020000</v>
      </c>
      <c r="B121" s="27" t="s">
        <v>103</v>
      </c>
      <c r="C121" s="29" t="n">
        <v>1102975.6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15" t="n">
        <v>25020100</v>
      </c>
      <c r="B122" s="28" t="s">
        <v>104</v>
      </c>
      <c r="C122" s="17" t="n">
        <v>1052975.6</v>
      </c>
      <c r="D122" s="14" t="n">
        <f aca="false">IF(OR(C122&lt;&gt;0),1,0)</f>
        <v>1</v>
      </c>
    </row>
    <row r="123" customFormat="false" ht="75" hidden="false" customHeight="false" outlineLevel="0" collapsed="false">
      <c r="A123" s="34" t="n">
        <v>25020200</v>
      </c>
      <c r="B123" s="28" t="s">
        <v>105</v>
      </c>
      <c r="C123" s="17" t="n">
        <v>50000</v>
      </c>
      <c r="D123" s="14" t="n">
        <f aca="false">IF(OR(C123&lt;&gt;0),1,0)</f>
        <v>1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v>100.27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v>100.27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100.27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0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1160836.49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27515981.18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31T07:20:50Z</dcterms:modified>
  <cp:revision>0</cp:revision>
  <dc:subject/>
  <dc:title/>
</cp:coreProperties>
</file>