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29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360757.3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19026.9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6837.3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89792.6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5100.4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69.6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5121.8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680521.68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4771493.94+1595778.81</f>
        <v>6367272.7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4108.0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768.0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6803296.5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974003.3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305286.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53737.6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4023.7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19291.96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1948233.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656216.9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223811.1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300559.09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63655.93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68190.7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1250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35" t="n">
        <v>1250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11800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11800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817493.27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19616.68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433631.86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64244.73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02301.27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6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77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5300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40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72791.76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93257.7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15702879.7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5702879.7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265501.2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0107.3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5049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4096.66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961.68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250.18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50.1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183.7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1" t="s">
        <v>115</v>
      </c>
      <c r="C138" s="17" t="n">
        <v>66.43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4</v>
      </c>
      <c r="C147" s="31" t="n">
        <f aca="false">C149+C153+C154+C155+C156+C157</f>
        <v>245143.7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8</v>
      </c>
      <c r="C154" s="17" t="n">
        <v>245143.7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6" t="n">
        <f aca="false">C118</f>
        <v>265501.22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3</v>
      </c>
      <c r="C161" s="66" t="n">
        <f aca="false">C116+C159</f>
        <v>15968380.9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30T06:38:19Z</dcterms:modified>
  <cp:revision>0</cp:revision>
  <dc:subject/>
  <dc:title/>
</cp:coreProperties>
</file>