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25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009734.4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65155.04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68929.56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02931.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72552.3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65.93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45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23754.26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48470.44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781633.66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188906.51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3538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1753.32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481.32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272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3755661.61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2870455.82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354220.6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17" t="n">
        <v>4250.3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67879.1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30249.0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1251842.18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509985.1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676168.0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806563.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454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2705.47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false" customHeight="false" outlineLevel="0" collapsed="false">
      <c r="A49" s="15" t="n">
        <v>18011100</v>
      </c>
      <c r="B49" s="32" t="s">
        <v>42</v>
      </c>
      <c r="C49" s="17" t="n">
        <v>6250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1206</v>
      </c>
      <c r="D55" s="14" t="n">
        <f aca="false">IF(OR(C55&lt;&gt;0),1,0)</f>
        <v>1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false" customHeight="false" outlineLevel="0" collapsed="false">
      <c r="A57" s="34" t="n">
        <v>18030200</v>
      </c>
      <c r="B57" s="31" t="s">
        <v>48</v>
      </c>
      <c r="C57" s="17" t="n">
        <v>1206</v>
      </c>
      <c r="D57" s="14" t="n">
        <f aca="false">IF(OR(C57&lt;&gt;0),1,0)</f>
        <v>1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883999.79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205765.66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674059.1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4175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8175.25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029.7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125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3718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50763.63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12558.45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7026329.3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38" t="n">
        <v>41000000</v>
      </c>
      <c r="B89" s="12" t="s">
        <v>72</v>
      </c>
      <c r="C89" s="29" t="n">
        <v>95611</v>
      </c>
      <c r="D89" s="14" t="n">
        <f aca="false">IF(OR(C89&lt;&gt;0),1,0)</f>
        <v>1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false" customHeight="false" outlineLevel="0" collapsed="false">
      <c r="A98" s="15" t="n">
        <v>41053900</v>
      </c>
      <c r="B98" s="28" t="s">
        <v>81</v>
      </c>
      <c r="C98" s="17" t="n">
        <v>95611</v>
      </c>
      <c r="D98" s="14" t="n">
        <f aca="false">IF(OR(C98&lt;&gt;0),1,0)</f>
        <v>1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7121940.3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3588.44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3526.64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3982.5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009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-1464.86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61.8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61.8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61.8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3588.44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7125528.74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7-26T06:41:34Z</dcterms:modified>
  <cp:revision>0</cp:revision>
  <dc:subject/>
  <dc:title/>
</cp:coreProperties>
</file>