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2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115535.3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003344.6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5032.9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5245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912.0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1517.9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34971.1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221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4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58.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58.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333512.2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443620.3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22470.5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9493.4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991.0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63986.0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21149.7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03644.5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3972.5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533.5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999.0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244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244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88647.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83725.9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04921.9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3832.5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8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57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2336.81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3921453.4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76163.6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false" customHeight="false" outlineLevel="0" collapsed="false">
      <c r="A104" s="16" t="n">
        <v>41053900</v>
      </c>
      <c r="B104" s="28" t="s">
        <v>88</v>
      </c>
      <c r="C104" s="18" t="n">
        <v>76163.6</v>
      </c>
      <c r="D104" s="15" t="n">
        <f aca="false">IF(OR(C104&lt;&gt;0),1,0)</f>
        <v>1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13997617.07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51516.55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50371.84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107059.19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8481.42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34831.23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45819.89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45819.89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45403.81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false" customHeight="false" outlineLevel="0" collapsed="false">
      <c r="A142" s="16" t="n">
        <v>19010300</v>
      </c>
      <c r="B142" s="28" t="s">
        <v>60</v>
      </c>
      <c r="C142" s="18" t="n">
        <v>416.08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false" customHeight="false" outlineLevel="0" collapsed="false">
      <c r="A152" s="16"/>
      <c r="B152" s="54" t="s">
        <v>127</v>
      </c>
      <c r="C152" s="29" t="n">
        <v>55324.82</v>
      </c>
      <c r="D152" s="15" t="n">
        <f aca="false">IF(OR(C152&lt;&gt;0),1,0)</f>
        <v>1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false" customHeight="false" outlineLevel="0" collapsed="false">
      <c r="A159" s="24" t="n">
        <v>24170000</v>
      </c>
      <c r="B159" s="34" t="s">
        <v>131</v>
      </c>
      <c r="C159" s="18" t="n">
        <v>55324.82</v>
      </c>
      <c r="D159" s="15" t="n">
        <f aca="false">IF(OR(C159&lt;&gt;0),1,0)</f>
        <v>1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51516.55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14249133.62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3T08:08:51Z</dcterms:modified>
  <cp:revision>0</cp:revision>
  <dc:subject/>
  <dc:title/>
</cp:coreProperties>
</file>