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11 черв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45" activePane="bottomLeft" state="frozen"/>
      <selection pane="topLeft" activeCell="A1" activeCellId="0" sqref="A1"/>
      <selection pane="bottomLeft" activeCell="F73" activeCellId="0" sqref="F7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803936.7</v>
      </c>
      <c r="F8" s="32" t="n">
        <f aca="false">E8*100/D8</f>
        <v>46.7405058139535</v>
      </c>
      <c r="G8" s="25" t="n">
        <f aca="false">E8-D8</f>
        <v>-916063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4.05852</v>
      </c>
      <c r="F9" s="32" t="n">
        <f aca="false">E9*100/D9</f>
        <v>111.01463</v>
      </c>
      <c r="G9" s="25" t="n">
        <f aca="false">E9-D9</f>
        <v>44.0585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f aca="false">1.42394+722.88106+69.43802</f>
        <v>793.74302</v>
      </c>
      <c r="F10" s="32" t="n">
        <f aca="false">E10*100/D10</f>
        <v>88.1936688888889</v>
      </c>
      <c r="G10" s="25" t="n">
        <f aca="false">E10-D10</f>
        <v>-106.2569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22258.5</v>
      </c>
      <c r="F11" s="32" t="n">
        <f aca="false">E11*100/D11</f>
        <v>61.6237541528239</v>
      </c>
      <c r="G11" s="25" t="n">
        <f aca="false">E11-D11</f>
        <v>-13861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35729.02729</v>
      </c>
      <c r="F12" s="32" t="n">
        <f aca="false">E12*100/D12</f>
        <v>24.6407084758621</v>
      </c>
      <c r="G12" s="25" t="n">
        <f aca="false">E12-D12</f>
        <v>-109270.9727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26324.9</v>
      </c>
      <c r="F13" s="32" t="n">
        <f aca="false">E13*100/D13</f>
        <v>40.1294207317073</v>
      </c>
      <c r="G13" s="25" t="n">
        <f aca="false">E13-D13</f>
        <v>-39275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274196.76922</v>
      </c>
      <c r="F14" s="32" t="n">
        <f aca="false">E14*100/D14</f>
        <v>47.0986849692962</v>
      </c>
      <c r="G14" s="25" t="n">
        <f aca="false">E14-D14</f>
        <v>-307978.2307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91782.96922</v>
      </c>
      <c r="F15" s="32" t="n">
        <f aca="false">E15*100/D15</f>
        <v>41.5495560072431</v>
      </c>
      <c r="G15" s="25" t="n">
        <f aca="false">E15-D15</f>
        <v>-129117.0307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2732.4</v>
      </c>
      <c r="F16" s="32" t="n">
        <f aca="false">E16*100/D16</f>
        <v>27.2967032967033</v>
      </c>
      <c r="G16" s="25" t="n">
        <f aca="false">E16-D16</f>
        <v>-7277.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24145.7</v>
      </c>
      <c r="F17" s="32" t="n">
        <f aca="false">E17*100/D17</f>
        <v>44.7225412113354</v>
      </c>
      <c r="G17" s="25" t="n">
        <f aca="false">E17-D17</f>
        <v>-29844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64500.4</v>
      </c>
      <c r="F18" s="32" t="n">
        <f aca="false">E18*100/D18</f>
        <v>41.3464102564103</v>
      </c>
      <c r="G18" s="25" t="n">
        <f aca="false">E18-D18</f>
        <v>-91499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404.46922</v>
      </c>
      <c r="F19" s="32" t="n">
        <f aca="false">E19*100/D19</f>
        <v>44.9410244444444</v>
      </c>
      <c r="G19" s="25" t="n">
        <f aca="false">E19-D19</f>
        <v>-495.5307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68</v>
      </c>
      <c r="F20" s="32" t="n">
        <f aca="false">E20*100/D20</f>
        <v>96</v>
      </c>
      <c r="G20" s="25" t="n">
        <f aca="false">E20-D20</f>
        <v>-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681.2</v>
      </c>
      <c r="F21" s="32" t="n">
        <f aca="false">E21*100/D21</f>
        <v>61.9272727272727</v>
      </c>
      <c r="G21" s="25" t="n">
        <f aca="false">E21-D21</f>
        <v>-418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181564.6</v>
      </c>
      <c r="F22" s="32" t="n">
        <f aca="false">E22*100/D22</f>
        <v>50.4346111111111</v>
      </c>
      <c r="G22" s="25" t="n">
        <f aca="false">E22-D22</f>
        <v>-178435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25.442</v>
      </c>
      <c r="F23" s="32" t="n">
        <f aca="false">E23*100/D23</f>
        <v>59.1712727272727</v>
      </c>
      <c r="G23" s="25" t="n">
        <f aca="false">E23-D23</f>
        <v>-224.55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5804.1</v>
      </c>
      <c r="F25" s="32" t="n">
        <f aca="false">E25*100/D25</f>
        <v>58.041</v>
      </c>
      <c r="G25" s="25" t="n">
        <f aca="false">E25-D25</f>
        <v>-4195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420.9</v>
      </c>
      <c r="F26" s="32" t="n">
        <f aca="false">E26*100/D26</f>
        <v>49.5176470588235</v>
      </c>
      <c r="G26" s="25" t="n">
        <f aca="false">E26-D26</f>
        <v>-429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9172.3</v>
      </c>
      <c r="F27" s="32" t="n">
        <f aca="false">E27*100/D27</f>
        <v>33.9714814814815</v>
      </c>
      <c r="G27" s="25" t="n">
        <f aca="false">E27-D27</f>
        <v>-17827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473.2</v>
      </c>
      <c r="F28" s="32" t="n">
        <f aca="false">E28*100/D28</f>
        <v>39.4333333333333</v>
      </c>
      <c r="G28" s="25" t="n">
        <f aca="false">E28-D28</f>
        <v>-726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2628.2</v>
      </c>
      <c r="F30" s="32" t="n">
        <f aca="false">E30*100/D30</f>
        <v>52.564</v>
      </c>
      <c r="G30" s="25" t="n">
        <f aca="false">E30-D30</f>
        <v>-2371.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49" t="n">
        <v>231.4</v>
      </c>
      <c r="F31" s="32" t="n">
        <f aca="false">E31*100/D31</f>
        <v>35.6</v>
      </c>
      <c r="G31" s="25" t="n">
        <f aca="false">E31-D31</f>
        <v>-418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50" t="n">
        <v>22130000</v>
      </c>
      <c r="C32" s="51" t="s">
        <v>33</v>
      </c>
      <c r="D32" s="42" t="n">
        <v>30</v>
      </c>
      <c r="E32" s="31" t="n">
        <v>-25.30613</v>
      </c>
      <c r="F32" s="32" t="n">
        <f aca="false">E32*100/D32</f>
        <v>-84.3537666666667</v>
      </c>
      <c r="G32" s="25" t="n">
        <f aca="false">E32-D32</f>
        <v>-55.306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1" t="n">
        <v>8884.6</v>
      </c>
      <c r="F33" s="32" t="n">
        <f aca="false">E33*100/D33</f>
        <v>59.2306666666667</v>
      </c>
      <c r="G33" s="25" t="n">
        <f aca="false">E33-D33</f>
        <v>-6115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2" t="s">
        <v>35</v>
      </c>
      <c r="D34" s="53"/>
      <c r="E34" s="54" t="n">
        <v>9.6</v>
      </c>
      <c r="F34" s="32"/>
      <c r="G34" s="25" t="n">
        <f aca="false">E34-D34</f>
        <v>9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5" t="s">
        <v>36</v>
      </c>
      <c r="D35" s="56" t="n">
        <f aca="false">D8+D9+D10+D11+D12+D13+D14+D23+D24+D25+D26+D27+D28+D29+D30+D31+D32+D33+D34</f>
        <v>2611487</v>
      </c>
      <c r="E35" s="56" t="n">
        <f aca="false">E8+E9+E10+E11+E12+E13+E14+E23+E24+E25+E26+E27+E28+E29+E30+E31+E32+E33+E34</f>
        <v>1191624.23392</v>
      </c>
      <c r="F35" s="57" t="n">
        <f aca="false">E35*100/D35</f>
        <v>45.6301039951568</v>
      </c>
      <c r="G35" s="58" t="n">
        <f aca="false">E35-D35</f>
        <v>-1419862.7660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1.25" hidden="false" customHeight="true" outlineLevel="0" collapsed="false">
      <c r="A36" s="28" t="n">
        <f aca="false">A35+1</f>
        <v>30</v>
      </c>
      <c r="B36" s="21"/>
      <c r="C36" s="55"/>
      <c r="D36" s="56"/>
      <c r="E36" s="56"/>
      <c r="F36" s="57"/>
      <c r="G36" s="58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00000</v>
      </c>
      <c r="C37" s="60" t="s">
        <v>37</v>
      </c>
      <c r="D37" s="56" t="n">
        <f aca="false">SUM(D38:D42)</f>
        <v>543483.53</v>
      </c>
      <c r="E37" s="56" t="n">
        <f aca="false">SUM(E38:E42)</f>
        <v>281432.77767</v>
      </c>
      <c r="F37" s="57" t="n">
        <f aca="false">E37*100/D37</f>
        <v>51.7831290434873</v>
      </c>
      <c r="G37" s="58" t="n">
        <f aca="false">E37-D37</f>
        <v>-262050.752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0" t="n">
        <v>41050500</v>
      </c>
      <c r="C38" s="61" t="s">
        <v>38</v>
      </c>
      <c r="D38" s="42" t="n">
        <v>6584.2</v>
      </c>
      <c r="E38" s="38" t="n">
        <v>6584.158</v>
      </c>
      <c r="F38" s="62" t="n">
        <f aca="false">E38*100/D38</f>
        <v>99.999362109292</v>
      </c>
      <c r="G38" s="25" t="n">
        <f aca="false">E38-D38</f>
        <v>-0.041999999999461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0" t="n">
        <v>41033900</v>
      </c>
      <c r="C39" s="61" t="s">
        <v>39</v>
      </c>
      <c r="D39" s="42" t="n">
        <v>527982.4</v>
      </c>
      <c r="E39" s="38" t="n">
        <v>270891.3</v>
      </c>
      <c r="F39" s="32" t="n">
        <f aca="false">E39*100/D39</f>
        <v>51.3068806839016</v>
      </c>
      <c r="G39" s="25" t="n">
        <f aca="false">E39-D39</f>
        <v>-257091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7.25" hidden="false" customHeight="true" outlineLevel="0" collapsed="false">
      <c r="A40" s="28" t="n">
        <f aca="false">A39+1</f>
        <v>34</v>
      </c>
      <c r="B40" s="63" t="n">
        <v>41051000</v>
      </c>
      <c r="C40" s="61" t="s">
        <v>40</v>
      </c>
      <c r="D40" s="30" t="n">
        <v>5932.4</v>
      </c>
      <c r="E40" s="38" t="n">
        <v>2736.9</v>
      </c>
      <c r="F40" s="32" t="n">
        <f aca="false">E40*100/D40</f>
        <v>46.1347852471175</v>
      </c>
      <c r="G40" s="25" t="n">
        <f aca="false">E40-D40</f>
        <v>-3195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5.25" hidden="false" customHeight="true" outlineLevel="0" collapsed="false">
      <c r="A41" s="28" t="n">
        <f aca="false">A40+1</f>
        <v>35</v>
      </c>
      <c r="B41" s="63" t="n">
        <v>41051200</v>
      </c>
      <c r="C41" s="61" t="s">
        <v>41</v>
      </c>
      <c r="D41" s="42" t="n">
        <v>1461.13</v>
      </c>
      <c r="E41" s="38" t="n">
        <v>608.785</v>
      </c>
      <c r="F41" s="32" t="n">
        <f aca="false">E41*100/D41</f>
        <v>41.6653548965527</v>
      </c>
      <c r="G41" s="25" t="n">
        <f aca="false">E41-D41</f>
        <v>-852.3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63" t="n">
        <v>41053900</v>
      </c>
      <c r="C42" s="61" t="s">
        <v>42</v>
      </c>
      <c r="D42" s="64" t="n">
        <v>1523.4</v>
      </c>
      <c r="E42" s="38" t="n">
        <v>611.63467</v>
      </c>
      <c r="F42" s="32" t="n">
        <f aca="false">E42*100/D42</f>
        <v>40.1493153472496</v>
      </c>
      <c r="G42" s="25" t="n">
        <f aca="false">E42-D42</f>
        <v>-911.7653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5" t="s">
        <v>43</v>
      </c>
      <c r="D43" s="56" t="n">
        <f aca="false">D35+D37</f>
        <v>3154970.53</v>
      </c>
      <c r="E43" s="56" t="n">
        <f aca="false">E35+E37</f>
        <v>1473057.01159</v>
      </c>
      <c r="F43" s="57" t="n">
        <f aca="false">E43*100/D43</f>
        <v>46.6900402898534</v>
      </c>
      <c r="G43" s="58" t="n">
        <f aca="false">E43-D43</f>
        <v>-1681913.5184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6"/>
      <c r="D44" s="67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8" t="s">
        <v>44</v>
      </c>
      <c r="D45" s="69" t="n">
        <f aca="false">D46+D47+D48</f>
        <v>15500</v>
      </c>
      <c r="E45" s="69" t="n">
        <f aca="false">E46+E47+E48</f>
        <v>13275.16</v>
      </c>
      <c r="F45" s="70" t="n">
        <f aca="false">E45*100/D45</f>
        <v>85.6461935483871</v>
      </c>
      <c r="G45" s="71" t="n">
        <f aca="false">E45-D45</f>
        <v>-2224.8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72" t="n">
        <v>2999.976</v>
      </c>
      <c r="E46" s="38" t="n">
        <v>349.46</v>
      </c>
      <c r="F46" s="32" t="n">
        <f aca="false">E46*100/D46</f>
        <v>11.6487598567455</v>
      </c>
      <c r="G46" s="25" t="n">
        <f aca="false">E46-D46</f>
        <v>-2650.51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72" t="n">
        <v>12500</v>
      </c>
      <c r="E47" s="38" t="n">
        <v>12925.7</v>
      </c>
      <c r="F47" s="32" t="n">
        <f aca="false">E47*100/D47</f>
        <v>103.4056</v>
      </c>
      <c r="G47" s="25" t="n">
        <f aca="false">E47-D47</f>
        <v>425.700000000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7" t="s">
        <v>47</v>
      </c>
      <c r="D48" s="73" t="n">
        <v>0.024</v>
      </c>
      <c r="E48" s="73"/>
      <c r="F48" s="32" t="n">
        <f aca="false">E48*100/D48</f>
        <v>0</v>
      </c>
      <c r="G48" s="74"/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5" t="s">
        <v>49</v>
      </c>
      <c r="D49" s="69" t="n">
        <f aca="false">SUM(D50:D57)</f>
        <v>77467.2</v>
      </c>
      <c r="E49" s="69" t="n">
        <f aca="false">SUM(E50:E55)</f>
        <v>56133.53941</v>
      </c>
      <c r="F49" s="70" t="n">
        <f aca="false">E49*100/D49</f>
        <v>72.4610408146932</v>
      </c>
      <c r="G49" s="71" t="n">
        <f aca="false">E49-D49</f>
        <v>-21333.6605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260</v>
      </c>
      <c r="E50" s="38" t="n">
        <v>596.1</v>
      </c>
      <c r="F50" s="32" t="n">
        <f aca="false">E50*100/D50</f>
        <v>47.3095238095238</v>
      </c>
      <c r="G50" s="25" t="n">
        <f aca="false">E50-D50</f>
        <v>-663.9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340</v>
      </c>
      <c r="E51" s="38" t="n">
        <v>3180.46511</v>
      </c>
      <c r="F51" s="32" t="n">
        <f aca="false">E51*100/D51</f>
        <v>935.430914705882</v>
      </c>
      <c r="G51" s="25" t="n">
        <f aca="false">E51-D51</f>
        <v>2840.4651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8" t="n">
        <v>0.2743</v>
      </c>
      <c r="F52" s="32" t="n">
        <f aca="false">E52*100/D52</f>
        <v>13.715</v>
      </c>
      <c r="G52" s="25" t="n">
        <f aca="false">E52-D52</f>
        <v>-1.725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65177.2</v>
      </c>
      <c r="E53" s="38" t="n">
        <v>24092.7</v>
      </c>
      <c r="F53" s="32" t="n">
        <f aca="false">E53*100/D53</f>
        <v>36.964920248185</v>
      </c>
      <c r="G53" s="25" t="n">
        <f aca="false">E53-D53</f>
        <v>-41084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38" t="n">
        <v>28076.8</v>
      </c>
      <c r="F54" s="32"/>
      <c r="G54" s="25" t="n">
        <f aca="false">E54-D54</f>
        <v>28076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5</v>
      </c>
      <c r="D55" s="76" t="n">
        <v>323</v>
      </c>
      <c r="E55" s="49" t="n">
        <v>187.2</v>
      </c>
      <c r="F55" s="32" t="n">
        <f aca="false">E55*100/D55</f>
        <v>57.9566563467492</v>
      </c>
      <c r="G55" s="25" t="n">
        <f aca="false">E55-D55</f>
        <v>-135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4.5" hidden="false" customHeight="true" outlineLevel="0" collapsed="false">
      <c r="A56" s="28" t="n">
        <f aca="false">A55+1</f>
        <v>50</v>
      </c>
      <c r="B56" s="33" t="n">
        <v>41052600</v>
      </c>
      <c r="C56" s="34" t="s">
        <v>56</v>
      </c>
      <c r="D56" s="77" t="n">
        <v>10000</v>
      </c>
      <c r="E56" s="31"/>
      <c r="F56" s="32"/>
      <c r="G56" s="25" t="n">
        <f aca="false">E56-D56</f>
        <v>-1000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33" t="n">
        <v>41053600</v>
      </c>
      <c r="C57" s="61" t="s">
        <v>57</v>
      </c>
      <c r="D57" s="77" t="n">
        <v>365</v>
      </c>
      <c r="E57" s="31"/>
      <c r="F57" s="32"/>
      <c r="G57" s="25" t="n">
        <f aca="false">E57-D57</f>
        <v>-36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5+1</f>
        <v>50</v>
      </c>
      <c r="B58" s="21"/>
      <c r="C58" s="65" t="s">
        <v>58</v>
      </c>
      <c r="D58" s="56" t="n">
        <f aca="false">D49+D45</f>
        <v>92967.2</v>
      </c>
      <c r="E58" s="56" t="n">
        <f aca="false">E49+E45</f>
        <v>69408.69941</v>
      </c>
      <c r="F58" s="57" t="n">
        <f aca="false">E58*100/D58</f>
        <v>74.6593415849891</v>
      </c>
      <c r="G58" s="58" t="n">
        <f aca="false">E58-D58</f>
        <v>-23558.5005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22" t="s">
        <v>59</v>
      </c>
      <c r="D59" s="56" t="n">
        <f aca="false">D43+D58</f>
        <v>3247937.73</v>
      </c>
      <c r="E59" s="78" t="n">
        <f aca="false">E43+E58</f>
        <v>1542465.711</v>
      </c>
      <c r="F59" s="57" t="n">
        <f aca="false">E59*100/D59</f>
        <v>47.4906183315282</v>
      </c>
      <c r="G59" s="58" t="n">
        <f aca="false">E59-D59</f>
        <v>-1705472.019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9"/>
      <c r="B60" s="80"/>
      <c r="C60" s="81"/>
      <c r="D60" s="82"/>
      <c r="E60" s="83"/>
      <c r="F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9"/>
      <c r="B61" s="85"/>
      <c r="C61" s="86"/>
      <c r="D61" s="87"/>
      <c r="E61" s="88"/>
      <c r="F61" s="89"/>
      <c r="G61" s="90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9"/>
      <c r="B62" s="85"/>
      <c r="C62" s="91"/>
      <c r="D62" s="87"/>
      <c r="E62" s="88"/>
      <c r="F62" s="89"/>
      <c r="G62" s="90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95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3-06-12T09:39:02Z</dcterms:modified>
  <cp:revision>0</cp:revision>
  <dc:subject/>
  <dc:title/>
</cp:coreProperties>
</file>