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Обсяг та структура нарахувань за енергоресурси, спожиті будівлями за січень 2020 року</t>
  </si>
  <si>
    <t xml:space="preserve">Установа/Будівля</t>
  </si>
  <si>
    <t xml:space="preserve">Кількість відвідувачів у роб. час, осіб</t>
  </si>
  <si>
    <t xml:space="preserve">Опалювальна площа із врахуванням висоти, м2</t>
  </si>
  <si>
    <t xml:space="preserve">Вартість спожитих енергоресурсів, грн</t>
  </si>
  <si>
    <t xml:space="preserve">Розподіл нарахувань по видах енергоресурсів, грн.</t>
  </si>
  <si>
    <t xml:space="preserve">Питомий обсяг нарахувань, грн./м2</t>
  </si>
  <si>
    <t xml:space="preserve">Електроенергія</t>
  </si>
  <si>
    <t xml:space="preserve">Теплова енергія</t>
  </si>
  <si>
    <t xml:space="preserve">Газ</t>
  </si>
  <si>
    <t xml:space="preserve">Холодна вода</t>
  </si>
  <si>
    <t xml:space="preserve">Гаряча вода</t>
  </si>
  <si>
    <t xml:space="preserve">Всіх енергоресурсів</t>
  </si>
  <si>
    <t xml:space="preserve">Електроенергії</t>
  </si>
  <si>
    <t xml:space="preserve">Теплової енергії</t>
  </si>
  <si>
    <t xml:space="preserve">ДНЗ № 15</t>
  </si>
  <si>
    <t xml:space="preserve">ДНЗ № 35</t>
  </si>
  <si>
    <t xml:space="preserve">ДНЗ № 07</t>
  </si>
  <si>
    <t xml:space="preserve">ДНЗ № 26</t>
  </si>
  <si>
    <t xml:space="preserve">ДНЗ № 38</t>
  </si>
  <si>
    <t xml:space="preserve">ДНЗ № 21</t>
  </si>
  <si>
    <t xml:space="preserve">ДНЗ № 11</t>
  </si>
  <si>
    <t xml:space="preserve">ДНЗ № 33</t>
  </si>
  <si>
    <t xml:space="preserve">ДНЗ № 20</t>
  </si>
  <si>
    <t xml:space="preserve">ДНЗ № 05</t>
  </si>
  <si>
    <t xml:space="preserve">ДНЗ № 09</t>
  </si>
  <si>
    <t xml:space="preserve">ДНЗ № 25</t>
  </si>
  <si>
    <t xml:space="preserve">ДНЗ № 04</t>
  </si>
  <si>
    <t xml:space="preserve">ДНЗ № 41</t>
  </si>
  <si>
    <t xml:space="preserve">ДНЗ № 08</t>
  </si>
  <si>
    <t xml:space="preserve">ДНЗ № 29</t>
  </si>
  <si>
    <t xml:space="preserve">ДНЗ № 34</t>
  </si>
  <si>
    <t xml:space="preserve">ДНЗ № 37</t>
  </si>
  <si>
    <t xml:space="preserve">ДНЗ № 01</t>
  </si>
  <si>
    <t xml:space="preserve">ДНЗ № 22</t>
  </si>
  <si>
    <t xml:space="preserve">ДНЗ № 10</t>
  </si>
  <si>
    <t xml:space="preserve">ДНЗ № 18</t>
  </si>
  <si>
    <t xml:space="preserve">ДНЗ № 14</t>
  </si>
  <si>
    <t xml:space="preserve">ДНЗ № 39</t>
  </si>
  <si>
    <t xml:space="preserve">ДНЗ № 27</t>
  </si>
  <si>
    <t xml:space="preserve">ДНЗ № 31</t>
  </si>
  <si>
    <t xml:space="preserve">ДНЗ № 19</t>
  </si>
  <si>
    <t xml:space="preserve">ДНЗ № 17</t>
  </si>
  <si>
    <t xml:space="preserve">ДНЗ № 02</t>
  </si>
  <si>
    <t xml:space="preserve">ДНЗ № 24</t>
  </si>
  <si>
    <t xml:space="preserve">ДНЗ № 40</t>
  </si>
  <si>
    <t xml:space="preserve">ДНЗ № 03</t>
  </si>
  <si>
    <t xml:space="preserve">ДНЗ № 23</t>
  </si>
  <si>
    <t xml:space="preserve">ДНЗ № 12</t>
  </si>
  <si>
    <t xml:space="preserve">ДНЗ № 28</t>
  </si>
  <si>
    <t xml:space="preserve">ДНЗ № 13</t>
  </si>
  <si>
    <t xml:space="preserve">ДНЗ № 30</t>
  </si>
  <si>
    <t xml:space="preserve">ДНЗ № 06</t>
  </si>
  <si>
    <t xml:space="preserve">ДНЗ № 32</t>
  </si>
  <si>
    <t xml:space="preserve">ДНЗ № 16</t>
  </si>
  <si>
    <t xml:space="preserve">КДЮСШ № 1</t>
  </si>
  <si>
    <t xml:space="preserve">ЗОШ № 2</t>
  </si>
  <si>
    <t xml:space="preserve">НВК № 10</t>
  </si>
  <si>
    <t xml:space="preserve">ЗОШ № 15</t>
  </si>
  <si>
    <t xml:space="preserve">ЗОШ № 17</t>
  </si>
  <si>
    <t xml:space="preserve">ЗОШ № 12</t>
  </si>
  <si>
    <t xml:space="preserve">ЗОШ № 16</t>
  </si>
  <si>
    <t xml:space="preserve">ЗОШ № 13</t>
  </si>
  <si>
    <t xml:space="preserve">Гімназія № 18</t>
  </si>
  <si>
    <t xml:space="preserve">НВК № 9</t>
  </si>
  <si>
    <t xml:space="preserve">ЗОШ № 3</t>
  </si>
  <si>
    <t xml:space="preserve">ЗОШ № 11</t>
  </si>
  <si>
    <t xml:space="preserve">НВК № 22</t>
  </si>
  <si>
    <t xml:space="preserve">Гімназія № 14**</t>
  </si>
  <si>
    <t xml:space="preserve">ЗОШ № 20</t>
  </si>
  <si>
    <t xml:space="preserve">Гімназія № 4</t>
  </si>
  <si>
    <t xml:space="preserve">НВК № 26</t>
  </si>
  <si>
    <t xml:space="preserve">ЗОШ № 5</t>
  </si>
  <si>
    <t xml:space="preserve">ЗОШ № 19</t>
  </si>
  <si>
    <t xml:space="preserve">ЗОШ № 25</t>
  </si>
  <si>
    <t xml:space="preserve">НВК № 24</t>
  </si>
  <si>
    <t xml:space="preserve">НВК № 7</t>
  </si>
  <si>
    <t xml:space="preserve">Луцький Ліцей № 27</t>
  </si>
  <si>
    <t xml:space="preserve">ЗОШ № 23</t>
  </si>
  <si>
    <t xml:space="preserve">ЗОШ № 1</t>
  </si>
  <si>
    <t xml:space="preserve">Луцький ліцей ЛМР у Волинській області</t>
  </si>
  <si>
    <t xml:space="preserve">Гімназія № 21</t>
  </si>
  <si>
    <t xml:space="preserve">ПУМ</t>
  </si>
  <si>
    <t xml:space="preserve">Центральна бухг. упр.освіти </t>
  </si>
  <si>
    <t xml:space="preserve">МНВК</t>
  </si>
  <si>
    <t xml:space="preserve">НРЦ</t>
  </si>
  <si>
    <t xml:space="preserve">ДЮСШ № 2 </t>
  </si>
  <si>
    <t xml:space="preserve">Методкабінет*</t>
  </si>
  <si>
    <t xml:space="preserve">Будинок вчителя</t>
  </si>
  <si>
    <t xml:space="preserve">Вечірня школа</t>
  </si>
  <si>
    <t xml:space="preserve">ЛМР, Б. Хмельницького, 21</t>
  </si>
  <si>
    <t xml:space="preserve">ЛМР, Б. Хмельницького, 17</t>
  </si>
  <si>
    <t xml:space="preserve">ЛМР, Б. Хмельницького, 19</t>
  </si>
  <si>
    <t xml:space="preserve">Автогосподарство </t>
  </si>
  <si>
    <t xml:space="preserve">Терцентр по обслуговуванню ОНГ</t>
  </si>
  <si>
    <t xml:space="preserve">Департамент соціальної політики ЛМР</t>
  </si>
  <si>
    <t xml:space="preserve">ЦНАП</t>
  </si>
  <si>
    <t xml:space="preserve">Департамент ЖКГ</t>
  </si>
  <si>
    <t xml:space="preserve">РАГС, пр-т. Соборності, 18</t>
  </si>
  <si>
    <t xml:space="preserve">ЛЦПМСД №1</t>
  </si>
  <si>
    <t xml:space="preserve">ЛМКЛ (клінічна лікарня)</t>
  </si>
  <si>
    <t xml:space="preserve">ЛКПБ (пологовий будинок)</t>
  </si>
  <si>
    <t xml:space="preserve">Поліклініка дитяча</t>
  </si>
  <si>
    <t xml:space="preserve">ЛЦПМСД №3</t>
  </si>
  <si>
    <t xml:space="preserve">ЛЦПМСД №2</t>
  </si>
  <si>
    <t xml:space="preserve">Поліклініка стоматологічна</t>
  </si>
  <si>
    <t xml:space="preserve">ЛЦПМСД</t>
  </si>
  <si>
    <t xml:space="preserve">УОЗ (Волі, 1а; Відродження 2)</t>
  </si>
  <si>
    <t xml:space="preserve">ЦБС</t>
  </si>
  <si>
    <t xml:space="preserve">Бібліотека №10</t>
  </si>
  <si>
    <t xml:space="preserve">Клуб № 2</t>
  </si>
  <si>
    <t xml:space="preserve">Художня школа</t>
  </si>
  <si>
    <t xml:space="preserve">БК "Вересневе"</t>
  </si>
  <si>
    <t xml:space="preserve">Музична школа № 2</t>
  </si>
  <si>
    <t xml:space="preserve">Музична школа № 1</t>
  </si>
  <si>
    <t xml:space="preserve">Музична школа № 3</t>
  </si>
  <si>
    <t xml:space="preserve">КЗ "Палац культури міста Луцька"</t>
  </si>
  <si>
    <t xml:space="preserve">Районний будинок культури</t>
  </si>
  <si>
    <t xml:space="preserve">БК "Теремно"</t>
  </si>
  <si>
    <t xml:space="preserve">ДЮСШОР (плавання)</t>
  </si>
  <si>
    <t xml:space="preserve">Білий м'яч</t>
  </si>
  <si>
    <t xml:space="preserve">ДЮСШ № 3</t>
  </si>
  <si>
    <t xml:space="preserve">Волинський коледж НУХТ</t>
  </si>
  <si>
    <t xml:space="preserve">ЛЦ професійно-технічної освіти</t>
  </si>
  <si>
    <t xml:space="preserve">ДПТНЗ Луцьке вище професійне училище</t>
  </si>
  <si>
    <t xml:space="preserve">Технічний коледж ЛНТУ</t>
  </si>
  <si>
    <t xml:space="preserve">ЛВПТУ будівництва та архітекту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1" activeCellId="0" sqref="A111:L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14"/>
    <col collapsed="false" customWidth="true" hidden="false" outlineLevel="0" max="3" min="3" style="0" width="26.99"/>
    <col collapsed="false" customWidth="true" hidden="false" outlineLevel="0" max="4" min="4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/>
      <c r="L2" s="2"/>
    </row>
    <row r="3" customFormat="false" ht="38.2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15" hidden="false" customHeight="false" outlineLevel="0" collapsed="false">
      <c r="A4" s="3" t="s">
        <v>15</v>
      </c>
      <c r="B4" s="4" t="n">
        <v>119</v>
      </c>
      <c r="C4" s="4" t="n">
        <v>311</v>
      </c>
      <c r="D4" s="5" t="n">
        <f aca="false">SUM(E4:I4)</f>
        <v>24037.52</v>
      </c>
      <c r="E4" s="5" t="n">
        <v>2365.94</v>
      </c>
      <c r="F4" s="5" t="n">
        <v>20901.58</v>
      </c>
      <c r="G4" s="5" t="n">
        <v>770</v>
      </c>
      <c r="H4" s="6"/>
      <c r="I4" s="5"/>
      <c r="J4" s="7" t="n">
        <f aca="false">D4/C4</f>
        <v>77.2910610932476</v>
      </c>
      <c r="K4" s="4" t="n">
        <f aca="false">E4/C4</f>
        <v>7.60752411575563</v>
      </c>
      <c r="L4" s="4" t="n">
        <f aca="false">F4/C4</f>
        <v>67.207652733119</v>
      </c>
    </row>
    <row r="5" customFormat="false" ht="15" hidden="false" customHeight="false" outlineLevel="0" collapsed="false">
      <c r="A5" s="3" t="s">
        <v>16</v>
      </c>
      <c r="B5" s="4" t="n">
        <v>307</v>
      </c>
      <c r="C5" s="4" t="n">
        <v>1799</v>
      </c>
      <c r="D5" s="5" t="n">
        <f aca="false">SUM(E5:I5)</f>
        <v>135081.4</v>
      </c>
      <c r="E5" s="5" t="n">
        <v>7542.54</v>
      </c>
      <c r="F5" s="5" t="n">
        <v>122874.24</v>
      </c>
      <c r="G5" s="6"/>
      <c r="H5" s="6"/>
      <c r="I5" s="5" t="n">
        <v>4664.62</v>
      </c>
      <c r="J5" s="7" t="n">
        <f aca="false">D5/C5</f>
        <v>75.0869371873263</v>
      </c>
      <c r="K5" s="4" t="n">
        <f aca="false">E5/C5</f>
        <v>4.19262923846581</v>
      </c>
      <c r="L5" s="4" t="n">
        <f aca="false">F5/C5</f>
        <v>68.3014118954975</v>
      </c>
    </row>
    <row r="6" customFormat="false" ht="15" hidden="false" customHeight="false" outlineLevel="0" collapsed="false">
      <c r="A6" s="3" t="s">
        <v>17</v>
      </c>
      <c r="B6" s="4" t="n">
        <v>392</v>
      </c>
      <c r="C6" s="4" t="n">
        <v>2103</v>
      </c>
      <c r="D6" s="5" t="n">
        <f aca="false">SUM(E6:I6)</f>
        <v>148376.062</v>
      </c>
      <c r="E6" s="5" t="n">
        <v>9882.34</v>
      </c>
      <c r="F6" s="5" t="n">
        <v>135141.78</v>
      </c>
      <c r="G6" s="6"/>
      <c r="H6" s="6"/>
      <c r="I6" s="5" t="n">
        <v>3351.942</v>
      </c>
      <c r="J6" s="7" t="n">
        <f aca="false">D6/C6</f>
        <v>70.5544755111745</v>
      </c>
      <c r="K6" s="4" t="n">
        <f aca="false">E6/C6</f>
        <v>4.69916310033286</v>
      </c>
      <c r="L6" s="4" t="n">
        <f aca="false">F6/C6</f>
        <v>64.2614265335235</v>
      </c>
    </row>
    <row r="7" customFormat="false" ht="15" hidden="false" customHeight="false" outlineLevel="0" collapsed="false">
      <c r="A7" s="3" t="s">
        <v>18</v>
      </c>
      <c r="B7" s="4" t="n">
        <v>207</v>
      </c>
      <c r="C7" s="4" t="n">
        <v>897</v>
      </c>
      <c r="D7" s="5" t="n">
        <f aca="false">SUM(E7:I7)</f>
        <v>61970.54</v>
      </c>
      <c r="E7" s="5" t="n">
        <v>17323.15</v>
      </c>
      <c r="F7" s="5" t="n">
        <v>41866.56</v>
      </c>
      <c r="G7" s="6"/>
      <c r="H7" s="6"/>
      <c r="I7" s="5" t="n">
        <v>2780.83</v>
      </c>
      <c r="J7" s="7" t="n">
        <f aca="false">D7/C7</f>
        <v>69.0864437012263</v>
      </c>
      <c r="K7" s="4" t="n">
        <f aca="false">E7/C7</f>
        <v>19.3123188405797</v>
      </c>
      <c r="L7" s="4" t="n">
        <f aca="false">F7/C7</f>
        <v>46.6739799331104</v>
      </c>
    </row>
    <row r="8" customFormat="false" ht="15" hidden="false" customHeight="false" outlineLevel="0" collapsed="false">
      <c r="A8" s="3" t="s">
        <v>19</v>
      </c>
      <c r="B8" s="4" t="n">
        <v>321</v>
      </c>
      <c r="C8" s="4" t="n">
        <v>2104</v>
      </c>
      <c r="D8" s="5" t="n">
        <f aca="false">SUM(E8:I8)</f>
        <v>140193.46</v>
      </c>
      <c r="E8" s="5" t="n">
        <v>6095.08</v>
      </c>
      <c r="F8" s="5" t="n">
        <v>129433.76</v>
      </c>
      <c r="G8" s="6"/>
      <c r="H8" s="6"/>
      <c r="I8" s="5" t="n">
        <v>4664.62</v>
      </c>
      <c r="J8" s="7" t="n">
        <f aca="false">D8/C8</f>
        <v>66.6318726235741</v>
      </c>
      <c r="K8" s="4" t="n">
        <f aca="false">E8/C8</f>
        <v>2.89690114068441</v>
      </c>
      <c r="L8" s="4" t="n">
        <f aca="false">F8/C8</f>
        <v>61.5179467680608</v>
      </c>
    </row>
    <row r="9" customFormat="false" ht="15" hidden="false" customHeight="false" outlineLevel="0" collapsed="false">
      <c r="A9" s="3" t="s">
        <v>20</v>
      </c>
      <c r="B9" s="4" t="n">
        <v>322</v>
      </c>
      <c r="C9" s="4" t="n">
        <v>2437</v>
      </c>
      <c r="D9" s="5" t="n">
        <f aca="false">SUM(E9:I9)</f>
        <v>144061.89</v>
      </c>
      <c r="E9" s="5" t="n">
        <v>11512.91</v>
      </c>
      <c r="F9" s="5" t="n">
        <v>128327.48</v>
      </c>
      <c r="G9" s="6"/>
      <c r="H9" s="6"/>
      <c r="I9" s="5" t="n">
        <v>4221.5</v>
      </c>
      <c r="J9" s="7" t="n">
        <f aca="false">D9/C9</f>
        <v>59.1144398851046</v>
      </c>
      <c r="K9" s="4" t="n">
        <f aca="false">E9/C9</f>
        <v>4.72421419778416</v>
      </c>
      <c r="L9" s="4" t="n">
        <f aca="false">F9/C9</f>
        <v>52.6579729175215</v>
      </c>
    </row>
    <row r="10" customFormat="false" ht="15" hidden="false" customHeight="false" outlineLevel="0" collapsed="false">
      <c r="A10" s="3" t="s">
        <v>21</v>
      </c>
      <c r="B10" s="4" t="n">
        <v>453</v>
      </c>
      <c r="C10" s="4" t="n">
        <v>2417</v>
      </c>
      <c r="D10" s="5" t="n">
        <f aca="false">SUM(E10:I10)</f>
        <v>138068.64</v>
      </c>
      <c r="E10" s="5" t="n">
        <v>16576.16</v>
      </c>
      <c r="F10" s="5" t="n">
        <v>107319.23</v>
      </c>
      <c r="G10" s="5"/>
      <c r="H10" s="6"/>
      <c r="I10" s="5" t="n">
        <v>14173.25</v>
      </c>
      <c r="J10" s="7" t="n">
        <f aca="false">D10/C10</f>
        <v>57.1239718659495</v>
      </c>
      <c r="K10" s="4" t="n">
        <f aca="false">E10/C10</f>
        <v>6.85815473727762</v>
      </c>
      <c r="L10" s="4" t="n">
        <f aca="false">F10/C10</f>
        <v>44.4018328506413</v>
      </c>
    </row>
    <row r="11" customFormat="false" ht="15" hidden="false" customHeight="false" outlineLevel="0" collapsed="false">
      <c r="A11" s="3" t="s">
        <v>22</v>
      </c>
      <c r="B11" s="4" t="n">
        <v>364</v>
      </c>
      <c r="C11" s="4" t="n">
        <v>2103</v>
      </c>
      <c r="D11" s="5" t="n">
        <f aca="false">SUM(E11:I11)</f>
        <v>117207.07</v>
      </c>
      <c r="E11" s="5" t="n">
        <v>13099.9</v>
      </c>
      <c r="F11" s="5" t="n">
        <v>98186.71</v>
      </c>
      <c r="G11" s="6"/>
      <c r="H11" s="6"/>
      <c r="I11" s="5" t="n">
        <v>5920.46</v>
      </c>
      <c r="J11" s="7" t="n">
        <f aca="false">D11/C11</f>
        <v>55.7332715168807</v>
      </c>
      <c r="K11" s="4" t="n">
        <f aca="false">E11/C11</f>
        <v>6.22914883499762</v>
      </c>
      <c r="L11" s="4" t="n">
        <f aca="false">F11/C11</f>
        <v>46.6888777936282</v>
      </c>
    </row>
    <row r="12" customFormat="false" ht="15" hidden="false" customHeight="false" outlineLevel="0" collapsed="false">
      <c r="A12" s="3" t="s">
        <v>23</v>
      </c>
      <c r="B12" s="4" t="n">
        <v>360</v>
      </c>
      <c r="C12" s="4" t="n">
        <v>2129</v>
      </c>
      <c r="D12" s="5" t="n">
        <f aca="false">SUM(E12:I12)</f>
        <v>118180.41</v>
      </c>
      <c r="E12" s="5" t="n">
        <v>10184.6</v>
      </c>
      <c r="F12" s="5" t="n">
        <v>103869.42</v>
      </c>
      <c r="G12" s="6"/>
      <c r="H12" s="6"/>
      <c r="I12" s="5" t="n">
        <v>4126.39</v>
      </c>
      <c r="J12" s="7" t="n">
        <f aca="false">D12/C12</f>
        <v>55.5098215124472</v>
      </c>
      <c r="K12" s="4" t="n">
        <f aca="false">E12/C12</f>
        <v>4.78374823860968</v>
      </c>
      <c r="L12" s="4" t="n">
        <f aca="false">F12/C12</f>
        <v>48.787891028652</v>
      </c>
    </row>
    <row r="13" customFormat="false" ht="15" hidden="false" customHeight="false" outlineLevel="0" collapsed="false">
      <c r="A13" s="3" t="s">
        <v>24</v>
      </c>
      <c r="B13" s="4" t="n">
        <v>464</v>
      </c>
      <c r="C13" s="4" t="n">
        <v>2437</v>
      </c>
      <c r="D13" s="5" t="n">
        <f aca="false">SUM(E13:I13)</f>
        <v>134112.92</v>
      </c>
      <c r="E13" s="5" t="n">
        <v>10181.7</v>
      </c>
      <c r="F13" s="5" t="n">
        <v>115140.22</v>
      </c>
      <c r="G13" s="6"/>
      <c r="H13" s="6"/>
      <c r="I13" s="5" t="n">
        <v>8791</v>
      </c>
      <c r="J13" s="7" t="n">
        <f aca="false">D13/C13</f>
        <v>55.0319737382027</v>
      </c>
      <c r="K13" s="4" t="n">
        <f aca="false">E13/C13</f>
        <v>4.17796471070989</v>
      </c>
      <c r="L13" s="4" t="n">
        <f aca="false">F13/C13</f>
        <v>47.2467049651211</v>
      </c>
    </row>
    <row r="14" customFormat="false" ht="15" hidden="false" customHeight="false" outlineLevel="0" collapsed="false">
      <c r="A14" s="3" t="s">
        <v>25</v>
      </c>
      <c r="B14" s="4" t="n">
        <v>324</v>
      </c>
      <c r="C14" s="4" t="n">
        <v>2437</v>
      </c>
      <c r="D14" s="5" t="n">
        <f aca="false">SUM(E14:I14)</f>
        <v>132191.8</v>
      </c>
      <c r="E14" s="5" t="n">
        <v>8833.06</v>
      </c>
      <c r="F14" s="5" t="n">
        <v>119322.06</v>
      </c>
      <c r="G14" s="6"/>
      <c r="H14" s="6"/>
      <c r="I14" s="5" t="n">
        <v>4036.68</v>
      </c>
      <c r="J14" s="7" t="n">
        <f aca="false">D14/C14</f>
        <v>54.2436602379975</v>
      </c>
      <c r="K14" s="4" t="n">
        <f aca="false">E14/C14</f>
        <v>3.62456298727944</v>
      </c>
      <c r="L14" s="4" t="n">
        <f aca="false">F14/C14</f>
        <v>48.9626836274108</v>
      </c>
    </row>
    <row r="15" customFormat="false" ht="15" hidden="false" customHeight="false" outlineLevel="0" collapsed="false">
      <c r="A15" s="3" t="s">
        <v>26</v>
      </c>
      <c r="B15" s="4" t="n">
        <v>213</v>
      </c>
      <c r="C15" s="4" t="n">
        <v>2044</v>
      </c>
      <c r="D15" s="5" t="n">
        <f aca="false">SUM(E15:I15)</f>
        <v>108725.73</v>
      </c>
      <c r="E15" s="5" t="n">
        <v>18253.25</v>
      </c>
      <c r="F15" s="5" t="n">
        <v>86525.5</v>
      </c>
      <c r="G15" s="6"/>
      <c r="H15" s="6"/>
      <c r="I15" s="5" t="n">
        <v>3946.98</v>
      </c>
      <c r="J15" s="7" t="n">
        <f aca="false">D15/C15</f>
        <v>53.1926272015656</v>
      </c>
      <c r="K15" s="4" t="n">
        <f aca="false">E15/C15</f>
        <v>8.9301614481409</v>
      </c>
      <c r="L15" s="4" t="n">
        <f aca="false">F15/C15</f>
        <v>42.331457925636</v>
      </c>
    </row>
    <row r="16" customFormat="false" ht="15" hidden="false" customHeight="false" outlineLevel="0" collapsed="false">
      <c r="A16" s="3" t="s">
        <v>27</v>
      </c>
      <c r="B16" s="4" t="n">
        <v>416</v>
      </c>
      <c r="C16" s="4" t="n">
        <v>2417</v>
      </c>
      <c r="D16" s="5" t="n">
        <f aca="false">SUM(E16:I16)</f>
        <v>115902.64</v>
      </c>
      <c r="E16" s="5" t="n">
        <v>12533.12</v>
      </c>
      <c r="F16" s="5" t="n">
        <v>85697.82</v>
      </c>
      <c r="G16" s="6"/>
      <c r="H16" s="6"/>
      <c r="I16" s="5" t="n">
        <v>17671.7</v>
      </c>
      <c r="J16" s="7" t="n">
        <f aca="false">D16/C16</f>
        <v>47.9530988829127</v>
      </c>
      <c r="K16" s="4" t="n">
        <f aca="false">E16/C16</f>
        <v>5.1854033926355</v>
      </c>
      <c r="L16" s="4" t="n">
        <f aca="false">F16/C16</f>
        <v>35.4562763756723</v>
      </c>
    </row>
    <row r="17" customFormat="false" ht="15" hidden="false" customHeight="false" outlineLevel="0" collapsed="false">
      <c r="A17" s="3" t="s">
        <v>28</v>
      </c>
      <c r="B17" s="4" t="n">
        <v>156</v>
      </c>
      <c r="C17" s="4" t="n">
        <v>872.7</v>
      </c>
      <c r="D17" s="5" t="n">
        <f aca="false">SUM(E17:I17)</f>
        <v>41508.79</v>
      </c>
      <c r="E17" s="5" t="n">
        <v>9992.78</v>
      </c>
      <c r="F17" s="5" t="n">
        <v>31516.01</v>
      </c>
      <c r="G17" s="6"/>
      <c r="H17" s="6"/>
      <c r="I17" s="5"/>
      <c r="J17" s="7" t="n">
        <f aca="false">D17/C17</f>
        <v>47.5636415721325</v>
      </c>
      <c r="K17" s="4" t="n">
        <f aca="false">E17/C17</f>
        <v>11.4504182422367</v>
      </c>
      <c r="L17" s="4" t="n">
        <f aca="false">F17/C17</f>
        <v>36.1132233298957</v>
      </c>
    </row>
    <row r="18" customFormat="false" ht="15" hidden="false" customHeight="false" outlineLevel="0" collapsed="false">
      <c r="A18" s="3" t="s">
        <v>29</v>
      </c>
      <c r="B18" s="4" t="n">
        <v>204</v>
      </c>
      <c r="C18" s="4" t="n">
        <v>1049</v>
      </c>
      <c r="D18" s="5" t="n">
        <f aca="false">SUM(E18:I18)</f>
        <v>49058.89</v>
      </c>
      <c r="E18" s="5" t="n">
        <v>8897</v>
      </c>
      <c r="F18" s="5" t="n">
        <v>40161.89</v>
      </c>
      <c r="G18" s="6"/>
      <c r="H18" s="6"/>
      <c r="I18" s="5"/>
      <c r="J18" s="7" t="n">
        <f aca="false">D18/C18</f>
        <v>46.7672926596759</v>
      </c>
      <c r="K18" s="4" t="n">
        <f aca="false">E18/C18</f>
        <v>8.48141086749285</v>
      </c>
      <c r="L18" s="4" t="n">
        <f aca="false">F18/C18</f>
        <v>38.285881792183</v>
      </c>
    </row>
    <row r="19" customFormat="false" ht="15" hidden="false" customHeight="false" outlineLevel="0" collapsed="false">
      <c r="A19" s="3" t="s">
        <v>30</v>
      </c>
      <c r="B19" s="4" t="n">
        <v>185</v>
      </c>
      <c r="C19" s="4" t="n">
        <v>1099</v>
      </c>
      <c r="D19" s="5" t="n">
        <f aca="false">SUM(E19:I19)</f>
        <v>49400.03</v>
      </c>
      <c r="E19" s="5" t="n">
        <v>6315.97</v>
      </c>
      <c r="F19" s="5" t="n">
        <v>43084.06</v>
      </c>
      <c r="G19" s="6"/>
      <c r="H19" s="6"/>
      <c r="I19" s="5"/>
      <c r="J19" s="7" t="n">
        <f aca="false">D19/C19</f>
        <v>44.9499818016379</v>
      </c>
      <c r="K19" s="4" t="n">
        <f aca="false">E19/C19</f>
        <v>5.74701546860783</v>
      </c>
      <c r="L19" s="4" t="n">
        <f aca="false">F19/C19</f>
        <v>39.20296633303</v>
      </c>
    </row>
    <row r="20" customFormat="false" ht="15" hidden="false" customHeight="false" outlineLevel="0" collapsed="false">
      <c r="A20" s="3" t="s">
        <v>31</v>
      </c>
      <c r="B20" s="4" t="n">
        <v>308</v>
      </c>
      <c r="C20" s="4" t="n">
        <v>1799</v>
      </c>
      <c r="D20" s="5" t="n">
        <f aca="false">SUM(E20:I20)</f>
        <v>78468.47</v>
      </c>
      <c r="E20" s="5" t="n">
        <v>9135.35</v>
      </c>
      <c r="F20" s="5" t="n">
        <v>65117.03</v>
      </c>
      <c r="G20" s="6"/>
      <c r="H20" s="6"/>
      <c r="I20" s="5" t="n">
        <v>4216.09</v>
      </c>
      <c r="J20" s="7" t="n">
        <f aca="false">D20/C20</f>
        <v>43.6178265703168</v>
      </c>
      <c r="K20" s="4" t="n">
        <f aca="false">E20/C20</f>
        <v>5.07801556420234</v>
      </c>
      <c r="L20" s="4" t="n">
        <f aca="false">F20/C20</f>
        <v>36.1962367982212</v>
      </c>
    </row>
    <row r="21" customFormat="false" ht="15" hidden="false" customHeight="false" outlineLevel="0" collapsed="false">
      <c r="A21" s="3" t="s">
        <v>32</v>
      </c>
      <c r="B21" s="4" t="n">
        <v>337</v>
      </c>
      <c r="C21" s="4" t="n">
        <v>1799</v>
      </c>
      <c r="D21" s="5" t="n">
        <f aca="false">SUM(E21:I21)</f>
        <v>78300.27</v>
      </c>
      <c r="E21" s="5" t="n">
        <v>8815.62</v>
      </c>
      <c r="F21" s="5" t="n">
        <v>63564.19</v>
      </c>
      <c r="G21" s="6"/>
      <c r="H21" s="6"/>
      <c r="I21" s="5" t="n">
        <v>5920.46</v>
      </c>
      <c r="J21" s="7" t="n">
        <f aca="false">D21/C21</f>
        <v>43.5243301834353</v>
      </c>
      <c r="K21" s="4" t="n">
        <f aca="false">E21/C21</f>
        <v>4.90028904947193</v>
      </c>
      <c r="L21" s="4" t="n">
        <f aca="false">F21/C21</f>
        <v>35.3330683713174</v>
      </c>
    </row>
    <row r="22" customFormat="false" ht="15" hidden="false" customHeight="false" outlineLevel="0" collapsed="false">
      <c r="A22" s="3" t="s">
        <v>33</v>
      </c>
      <c r="B22" s="4" t="n">
        <v>347</v>
      </c>
      <c r="C22" s="4" t="n">
        <v>1859</v>
      </c>
      <c r="D22" s="5" t="n">
        <f aca="false">SUM(E22:I22)</f>
        <v>79909.13</v>
      </c>
      <c r="E22" s="5" t="n">
        <v>8513.36</v>
      </c>
      <c r="F22" s="5" t="n">
        <v>64937.08</v>
      </c>
      <c r="G22" s="6"/>
      <c r="H22" s="6"/>
      <c r="I22" s="5" t="n">
        <v>6458.69</v>
      </c>
      <c r="J22" s="7" t="n">
        <f aca="false">D22/C22</f>
        <v>42.9850080688542</v>
      </c>
      <c r="K22" s="4" t="n">
        <f aca="false">E22/C22</f>
        <v>4.57953738569123</v>
      </c>
      <c r="L22" s="4" t="n">
        <f aca="false">F22/C22</f>
        <v>34.9311888111888</v>
      </c>
    </row>
    <row r="23" customFormat="false" ht="15" hidden="false" customHeight="false" outlineLevel="0" collapsed="false">
      <c r="A23" s="3" t="s">
        <v>34</v>
      </c>
      <c r="B23" s="4" t="n">
        <v>307</v>
      </c>
      <c r="C23" s="4" t="n">
        <v>1980</v>
      </c>
      <c r="D23" s="5" t="n">
        <f aca="false">SUM(E23:I23)</f>
        <v>84783.76</v>
      </c>
      <c r="E23" s="5" t="n">
        <v>9321.37</v>
      </c>
      <c r="F23" s="5" t="n">
        <v>71856.52</v>
      </c>
      <c r="G23" s="6"/>
      <c r="H23" s="6"/>
      <c r="I23" s="5" t="n">
        <v>3605.87</v>
      </c>
      <c r="J23" s="7" t="n">
        <f aca="false">D23/C23</f>
        <v>42.8200808080808</v>
      </c>
      <c r="K23" s="4" t="n">
        <f aca="false">E23/C23</f>
        <v>4.70776262626263</v>
      </c>
      <c r="L23" s="4" t="n">
        <f aca="false">F23/C23</f>
        <v>36.2911717171717</v>
      </c>
    </row>
    <row r="24" customFormat="false" ht="15" hidden="false" customHeight="false" outlineLevel="0" collapsed="false">
      <c r="A24" s="3" t="s">
        <v>35</v>
      </c>
      <c r="B24" s="4" t="n">
        <v>551</v>
      </c>
      <c r="C24" s="4" t="n">
        <v>2462</v>
      </c>
      <c r="D24" s="5" t="n">
        <f aca="false">SUM(E24:I24)</f>
        <v>104270.79</v>
      </c>
      <c r="E24" s="5" t="n">
        <v>17863.76</v>
      </c>
      <c r="F24" s="5" t="n">
        <v>78513.07</v>
      </c>
      <c r="G24" s="6"/>
      <c r="H24" s="6"/>
      <c r="I24" s="5" t="n">
        <v>7893.96</v>
      </c>
      <c r="J24" s="7" t="n">
        <f aca="false">D24/C24</f>
        <v>42.3520674248578</v>
      </c>
      <c r="K24" s="4" t="n">
        <f aca="false">E24/C24</f>
        <v>7.25579203899269</v>
      </c>
      <c r="L24" s="4" t="n">
        <f aca="false">F24/C24</f>
        <v>31.8899553208773</v>
      </c>
    </row>
    <row r="25" customFormat="false" ht="15" hidden="false" customHeight="false" outlineLevel="0" collapsed="false">
      <c r="A25" s="3" t="s">
        <v>36</v>
      </c>
      <c r="B25" s="4" t="n">
        <v>212</v>
      </c>
      <c r="C25" s="4" t="n">
        <v>1515</v>
      </c>
      <c r="D25" s="5" t="n">
        <f aca="false">SUM(E25:I25)</f>
        <v>60916.75</v>
      </c>
      <c r="E25" s="5" t="n">
        <v>11483.86</v>
      </c>
      <c r="F25" s="5"/>
      <c r="G25" s="5" t="n">
        <v>49432.89</v>
      </c>
      <c r="H25" s="6"/>
      <c r="I25" s="5"/>
      <c r="J25" s="7" t="n">
        <f aca="false">D25/C25</f>
        <v>40.2090759075908</v>
      </c>
      <c r="K25" s="4" t="n">
        <f aca="false">E25/C25</f>
        <v>7.58010561056106</v>
      </c>
      <c r="L25" s="4"/>
    </row>
    <row r="26" customFormat="false" ht="15" hidden="false" customHeight="false" outlineLevel="0" collapsed="false">
      <c r="A26" s="3" t="s">
        <v>37</v>
      </c>
      <c r="B26" s="4" t="n">
        <v>382</v>
      </c>
      <c r="C26" s="4" t="n">
        <v>2436</v>
      </c>
      <c r="D26" s="5" t="n">
        <f aca="false">SUM(E26:I26)</f>
        <v>96620.34</v>
      </c>
      <c r="E26" s="5" t="n">
        <v>9391.13</v>
      </c>
      <c r="F26" s="5" t="n">
        <v>80949.92</v>
      </c>
      <c r="G26" s="6"/>
      <c r="H26" s="6"/>
      <c r="I26" s="5" t="n">
        <v>6279.29</v>
      </c>
      <c r="J26" s="7" t="n">
        <f aca="false">D26/C26</f>
        <v>39.6635221674877</v>
      </c>
      <c r="K26" s="4" t="n">
        <f aca="false">E26/C26</f>
        <v>3.85514367816092</v>
      </c>
      <c r="L26" s="4" t="n">
        <f aca="false">F26/C26</f>
        <v>33.2306732348112</v>
      </c>
    </row>
    <row r="27" customFormat="false" ht="15" hidden="false" customHeight="false" outlineLevel="0" collapsed="false">
      <c r="A27" s="3" t="s">
        <v>38</v>
      </c>
      <c r="B27" s="8" t="n">
        <v>222</v>
      </c>
      <c r="C27" s="4" t="n">
        <v>1807</v>
      </c>
      <c r="D27" s="5" t="n">
        <f aca="false">SUM(E27:I27)</f>
        <v>70713.93</v>
      </c>
      <c r="E27" s="5" t="n">
        <v>8327.32</v>
      </c>
      <c r="F27" s="5" t="n">
        <v>58439.63</v>
      </c>
      <c r="G27" s="6"/>
      <c r="H27" s="6"/>
      <c r="I27" s="5" t="n">
        <v>3946.98</v>
      </c>
      <c r="J27" s="7" t="n">
        <f aca="false">D27/C27</f>
        <v>39.1333314886552</v>
      </c>
      <c r="K27" s="4" t="n">
        <f aca="false">E27/C27</f>
        <v>4.60836745987825</v>
      </c>
      <c r="L27" s="4" t="n">
        <f aca="false">F27/C27</f>
        <v>32.3406917542889</v>
      </c>
    </row>
    <row r="28" customFormat="false" ht="15" hidden="false" customHeight="false" outlineLevel="0" collapsed="false">
      <c r="A28" s="3" t="s">
        <v>39</v>
      </c>
      <c r="B28" s="4" t="n">
        <v>378</v>
      </c>
      <c r="C28" s="4" t="n">
        <v>2104</v>
      </c>
      <c r="D28" s="5" t="n">
        <f aca="false">SUM(E28:I28)</f>
        <v>82177.45</v>
      </c>
      <c r="E28" s="5" t="n">
        <v>3255.36</v>
      </c>
      <c r="F28" s="5" t="n">
        <v>73091.33</v>
      </c>
      <c r="G28" s="6"/>
      <c r="H28" s="6"/>
      <c r="I28" s="5" t="n">
        <v>5830.76</v>
      </c>
      <c r="J28" s="7" t="n">
        <f aca="false">D28/C28</f>
        <v>39.0577233840304</v>
      </c>
      <c r="K28" s="4" t="n">
        <f aca="false">E28/C28</f>
        <v>1.54722433460076</v>
      </c>
      <c r="L28" s="4" t="n">
        <f aca="false">F28/C28</f>
        <v>34.7392252851711</v>
      </c>
    </row>
    <row r="29" customFormat="false" ht="15" hidden="false" customHeight="false" outlineLevel="0" collapsed="false">
      <c r="A29" s="3" t="s">
        <v>40</v>
      </c>
      <c r="B29" s="4" t="n">
        <v>386</v>
      </c>
      <c r="C29" s="4" t="n">
        <v>2130</v>
      </c>
      <c r="D29" s="5" t="n">
        <f aca="false">SUM(E29:I29)</f>
        <v>80740</v>
      </c>
      <c r="E29" s="5" t="n">
        <v>14021.28</v>
      </c>
      <c r="F29" s="5" t="n">
        <v>58286.54</v>
      </c>
      <c r="G29" s="6"/>
      <c r="H29" s="6"/>
      <c r="I29" s="5" t="n">
        <v>8432.18</v>
      </c>
      <c r="J29" s="7" t="n">
        <f aca="false">D29/C29</f>
        <v>37.906103286385</v>
      </c>
      <c r="K29" s="4" t="n">
        <f aca="false">E29/C29</f>
        <v>6.58276056338028</v>
      </c>
      <c r="L29" s="4" t="n">
        <f aca="false">F29/C29</f>
        <v>27.3645727699531</v>
      </c>
    </row>
    <row r="30" customFormat="false" ht="15" hidden="false" customHeight="false" outlineLevel="0" collapsed="false">
      <c r="A30" s="3" t="s">
        <v>41</v>
      </c>
      <c r="B30" s="4" t="n">
        <v>450</v>
      </c>
      <c r="C30" s="4" t="n">
        <v>2308</v>
      </c>
      <c r="D30" s="5" t="n">
        <f aca="false">SUM(E30:I30)</f>
        <v>86891.99</v>
      </c>
      <c r="E30" s="5" t="n">
        <v>16166.34</v>
      </c>
      <c r="F30" s="5" t="n">
        <v>49824.6</v>
      </c>
      <c r="G30" s="6"/>
      <c r="H30" s="6"/>
      <c r="I30" s="5" t="n">
        <v>20901.05</v>
      </c>
      <c r="J30" s="7" t="n">
        <f aca="false">D30/C30</f>
        <v>37.6481759098787</v>
      </c>
      <c r="K30" s="4" t="n">
        <f aca="false">E30/C30</f>
        <v>7.00448006932409</v>
      </c>
      <c r="L30" s="4" t="n">
        <f aca="false">F30/C30</f>
        <v>21.5877816291161</v>
      </c>
    </row>
    <row r="31" customFormat="false" ht="15" hidden="false" customHeight="false" outlineLevel="0" collapsed="false">
      <c r="A31" s="3" t="s">
        <v>42</v>
      </c>
      <c r="B31" s="4" t="n">
        <v>209</v>
      </c>
      <c r="C31" s="4" t="n">
        <v>1515</v>
      </c>
      <c r="D31" s="5" t="n">
        <f aca="false">SUM(E31:I31)</f>
        <v>55329.87</v>
      </c>
      <c r="E31" s="5" t="n">
        <v>14765.36</v>
      </c>
      <c r="F31" s="5" t="n">
        <v>40564.51</v>
      </c>
      <c r="G31" s="6"/>
      <c r="H31" s="6"/>
      <c r="I31" s="5"/>
      <c r="J31" s="7" t="n">
        <f aca="false">D31/C31</f>
        <v>36.5213663366337</v>
      </c>
      <c r="K31" s="4" t="n">
        <f aca="false">E31/C31</f>
        <v>9.74611221122112</v>
      </c>
      <c r="L31" s="4" t="n">
        <f aca="false">F31/C31</f>
        <v>26.7752541254125</v>
      </c>
    </row>
    <row r="32" customFormat="false" ht="15" hidden="false" customHeight="false" outlineLevel="0" collapsed="false">
      <c r="A32" s="3" t="s">
        <v>43</v>
      </c>
      <c r="B32" s="4" t="n">
        <v>228</v>
      </c>
      <c r="C32" s="4" t="n">
        <v>1515</v>
      </c>
      <c r="D32" s="5" t="n">
        <f aca="false">SUM(E32:I32)</f>
        <v>53684.59</v>
      </c>
      <c r="E32" s="5" t="n">
        <v>9315.55</v>
      </c>
      <c r="F32" s="5" t="n">
        <v>44369.04</v>
      </c>
      <c r="G32" s="5"/>
      <c r="H32" s="6"/>
      <c r="I32" s="5"/>
      <c r="J32" s="7" t="n">
        <f aca="false">D32/C32</f>
        <v>35.4353729372937</v>
      </c>
      <c r="K32" s="4" t="n">
        <f aca="false">E32/C32</f>
        <v>6.14887788778878</v>
      </c>
      <c r="L32" s="4" t="n">
        <f aca="false">F32/C32</f>
        <v>29.286495049505</v>
      </c>
    </row>
    <row r="33" customFormat="false" ht="15" hidden="false" customHeight="false" outlineLevel="0" collapsed="false">
      <c r="A33" s="3" t="s">
        <v>44</v>
      </c>
      <c r="B33" s="4" t="n">
        <v>315</v>
      </c>
      <c r="C33" s="4" t="n">
        <v>2130</v>
      </c>
      <c r="D33" s="5" t="n">
        <f aca="false">SUM(E33:I33)</f>
        <v>74282.75</v>
      </c>
      <c r="E33" s="5" t="n">
        <v>7824.49</v>
      </c>
      <c r="F33" s="5" t="n">
        <v>61165.72</v>
      </c>
      <c r="G33" s="6"/>
      <c r="H33" s="6"/>
      <c r="I33" s="5" t="n">
        <v>5292.54</v>
      </c>
      <c r="J33" s="7" t="n">
        <f aca="false">D33/C33</f>
        <v>34.8745305164319</v>
      </c>
      <c r="K33" s="4" t="n">
        <f aca="false">E33/C33</f>
        <v>3.67346948356808</v>
      </c>
      <c r="L33" s="4" t="n">
        <f aca="false">F33/C33</f>
        <v>28.7163004694836</v>
      </c>
    </row>
    <row r="34" customFormat="false" ht="15" hidden="false" customHeight="false" outlineLevel="0" collapsed="false">
      <c r="A34" s="3" t="s">
        <v>45</v>
      </c>
      <c r="B34" s="4" t="n">
        <v>350</v>
      </c>
      <c r="C34" s="4" t="n">
        <v>2831</v>
      </c>
      <c r="D34" s="5" t="n">
        <f aca="false">SUM(E34:I34)</f>
        <v>97370.25</v>
      </c>
      <c r="E34" s="5" t="n">
        <v>36570.44</v>
      </c>
      <c r="F34" s="5" t="n">
        <v>56404.31</v>
      </c>
      <c r="G34" s="6"/>
      <c r="H34" s="6"/>
      <c r="I34" s="5" t="n">
        <v>4395.5</v>
      </c>
      <c r="J34" s="7" t="n">
        <f aca="false">D34/C34</f>
        <v>34.3942953020134</v>
      </c>
      <c r="K34" s="4" t="n">
        <f aca="false">E34/C34</f>
        <v>12.9178523489933</v>
      </c>
      <c r="L34" s="4" t="n">
        <f aca="false">F34/C34</f>
        <v>19.9238113740728</v>
      </c>
    </row>
    <row r="35" customFormat="false" ht="15" hidden="false" customHeight="false" outlineLevel="0" collapsed="false">
      <c r="A35" s="3" t="s">
        <v>46</v>
      </c>
      <c r="B35" s="4" t="n">
        <v>360</v>
      </c>
      <c r="C35" s="4" t="n">
        <v>2437</v>
      </c>
      <c r="D35" s="5" t="n">
        <f aca="false">SUM(E35:I35)</f>
        <v>82714.81</v>
      </c>
      <c r="E35" s="5" t="n">
        <v>15910.56</v>
      </c>
      <c r="F35" s="5" t="n">
        <v>66804.25</v>
      </c>
      <c r="G35" s="6"/>
      <c r="H35" s="6"/>
      <c r="I35" s="5"/>
      <c r="J35" s="7" t="n">
        <f aca="false">D35/C35</f>
        <v>33.9412433319655</v>
      </c>
      <c r="K35" s="4" t="n">
        <f aca="false">E35/C35</f>
        <v>6.52874846122282</v>
      </c>
      <c r="L35" s="4" t="n">
        <f aca="false">F35/C35</f>
        <v>27.4124948707427</v>
      </c>
    </row>
    <row r="36" customFormat="false" ht="15" hidden="false" customHeight="false" outlineLevel="0" collapsed="false">
      <c r="A36" s="3" t="s">
        <v>47</v>
      </c>
      <c r="B36" s="4" t="n">
        <v>306</v>
      </c>
      <c r="C36" s="4" t="n">
        <v>1980</v>
      </c>
      <c r="D36" s="5" t="n">
        <f aca="false">SUM(E36:I36)</f>
        <v>66575.2</v>
      </c>
      <c r="E36" s="5" t="n">
        <v>8798.18</v>
      </c>
      <c r="F36" s="5" t="n">
        <v>52324.24</v>
      </c>
      <c r="G36" s="6"/>
      <c r="H36" s="6"/>
      <c r="I36" s="5" t="n">
        <v>5452.78</v>
      </c>
      <c r="J36" s="7" t="n">
        <f aca="false">D36/C36</f>
        <v>33.6238383838384</v>
      </c>
      <c r="K36" s="4" t="n">
        <f aca="false">E36/C36</f>
        <v>4.44352525252525</v>
      </c>
      <c r="L36" s="4" t="n">
        <f aca="false">F36/C36</f>
        <v>26.4263838383838</v>
      </c>
    </row>
    <row r="37" customFormat="false" ht="15" hidden="false" customHeight="false" outlineLevel="0" collapsed="false">
      <c r="A37" s="3" t="s">
        <v>48</v>
      </c>
      <c r="B37" s="4" t="n">
        <v>156</v>
      </c>
      <c r="C37" s="4" t="n">
        <v>810.98</v>
      </c>
      <c r="D37" s="5" t="n">
        <f aca="false">SUM(E37:I37)</f>
        <v>23205.8</v>
      </c>
      <c r="E37" s="5" t="n">
        <v>4104.07</v>
      </c>
      <c r="F37" s="5"/>
      <c r="G37" s="5" t="n">
        <v>19101.73</v>
      </c>
      <c r="H37" s="6"/>
      <c r="I37" s="5"/>
      <c r="J37" s="7" t="n">
        <f aca="false">D37/C37</f>
        <v>28.6145157710424</v>
      </c>
      <c r="K37" s="4" t="n">
        <f aca="false">E37/C37</f>
        <v>5.06063034846729</v>
      </c>
      <c r="L37" s="4"/>
    </row>
    <row r="38" customFormat="false" ht="15" hidden="false" customHeight="false" outlineLevel="0" collapsed="false">
      <c r="A38" s="3" t="s">
        <v>49</v>
      </c>
      <c r="B38" s="4" t="n">
        <v>124</v>
      </c>
      <c r="C38" s="4" t="n">
        <v>1098</v>
      </c>
      <c r="D38" s="5" t="n">
        <f aca="false">SUM(E38:I38)</f>
        <v>31365.2</v>
      </c>
      <c r="E38" s="5" t="n">
        <v>3688.44</v>
      </c>
      <c r="F38" s="5" t="n">
        <v>25792.98</v>
      </c>
      <c r="G38" s="6"/>
      <c r="H38" s="6"/>
      <c r="I38" s="5" t="n">
        <v>1883.78</v>
      </c>
      <c r="J38" s="7" t="n">
        <f aca="false">D38/C38</f>
        <v>28.5657559198543</v>
      </c>
      <c r="K38" s="4" t="n">
        <f aca="false">E38/C38</f>
        <v>3.3592349726776</v>
      </c>
      <c r="L38" s="4" t="n">
        <f aca="false">F38/C38</f>
        <v>23.4908743169399</v>
      </c>
    </row>
    <row r="39" customFormat="false" ht="15" hidden="false" customHeight="false" outlineLevel="0" collapsed="false">
      <c r="A39" s="3" t="s">
        <v>50</v>
      </c>
      <c r="B39" s="4" t="n">
        <v>359</v>
      </c>
      <c r="C39" s="4" t="n">
        <v>2319</v>
      </c>
      <c r="D39" s="5" t="n">
        <f aca="false">SUM(E39:I39)</f>
        <v>66215.33</v>
      </c>
      <c r="E39" s="5" t="n">
        <v>8975.48</v>
      </c>
      <c r="F39" s="5" t="n">
        <v>47547.98</v>
      </c>
      <c r="G39" s="6"/>
      <c r="H39" s="6"/>
      <c r="I39" s="5" t="n">
        <v>9691.87</v>
      </c>
      <c r="J39" s="7" t="n">
        <f aca="false">D39/C39</f>
        <v>28.5533980163864</v>
      </c>
      <c r="K39" s="4" t="n">
        <f aca="false">E39/C39</f>
        <v>3.87040965933592</v>
      </c>
      <c r="L39" s="4" t="n">
        <f aca="false">F39/C39</f>
        <v>20.5036567485985</v>
      </c>
    </row>
    <row r="40" customFormat="false" ht="15" hidden="false" customHeight="false" outlineLevel="0" collapsed="false">
      <c r="A40" s="3" t="s">
        <v>51</v>
      </c>
      <c r="B40" s="4" t="n">
        <v>350</v>
      </c>
      <c r="C40" s="4" t="n">
        <v>2104</v>
      </c>
      <c r="D40" s="5" t="n">
        <f aca="false">SUM(E40:I40)</f>
        <v>57140.23</v>
      </c>
      <c r="E40" s="5" t="n">
        <v>8033.75</v>
      </c>
      <c r="F40" s="5" t="n">
        <v>41212.52</v>
      </c>
      <c r="G40" s="6"/>
      <c r="H40" s="6"/>
      <c r="I40" s="5" t="n">
        <v>7893.96</v>
      </c>
      <c r="J40" s="7" t="n">
        <f aca="false">D40/C40</f>
        <v>27.1579039923954</v>
      </c>
      <c r="K40" s="4" t="n">
        <f aca="false">E40/C40</f>
        <v>3.81832224334601</v>
      </c>
      <c r="L40" s="4" t="n">
        <f aca="false">F40/C40</f>
        <v>19.5876996197719</v>
      </c>
    </row>
    <row r="41" customFormat="false" ht="15" hidden="false" customHeight="false" outlineLevel="0" collapsed="false">
      <c r="A41" s="3" t="s">
        <v>52</v>
      </c>
      <c r="B41" s="4" t="n">
        <v>330</v>
      </c>
      <c r="C41" s="4" t="n">
        <v>2437</v>
      </c>
      <c r="D41" s="5" t="n">
        <f aca="false">SUM(E41:I41)</f>
        <v>65794.11</v>
      </c>
      <c r="E41" s="5" t="n">
        <v>14082.32</v>
      </c>
      <c r="F41" s="5" t="n">
        <v>43907.53</v>
      </c>
      <c r="G41" s="6"/>
      <c r="H41" s="6"/>
      <c r="I41" s="5" t="n">
        <v>7804.26</v>
      </c>
      <c r="J41" s="7" t="n">
        <f aca="false">D41/C41</f>
        <v>26.9979934345507</v>
      </c>
      <c r="K41" s="4" t="n">
        <f aca="false">E41/C41</f>
        <v>5.7785473943373</v>
      </c>
      <c r="L41" s="4" t="n">
        <f aca="false">F41/C41</f>
        <v>18.0170414443989</v>
      </c>
    </row>
    <row r="42" customFormat="false" ht="15" hidden="false" customHeight="false" outlineLevel="0" collapsed="false">
      <c r="A42" s="3" t="s">
        <v>53</v>
      </c>
      <c r="B42" s="4" t="n">
        <v>320</v>
      </c>
      <c r="C42" s="4" t="n">
        <v>1643</v>
      </c>
      <c r="D42" s="5" t="n">
        <f aca="false">SUM(E42:I42)</f>
        <v>44174.83</v>
      </c>
      <c r="E42" s="5" t="n">
        <v>1895.09</v>
      </c>
      <c r="F42" s="5" t="n">
        <v>42279.74</v>
      </c>
      <c r="G42" s="6"/>
      <c r="H42" s="6"/>
      <c r="I42" s="5"/>
      <c r="J42" s="7" t="n">
        <f aca="false">D42/C42</f>
        <v>26.8866889835666</v>
      </c>
      <c r="K42" s="4" t="n">
        <f aca="false">E42/C42</f>
        <v>1.1534327449787</v>
      </c>
      <c r="L42" s="4" t="n">
        <f aca="false">F42/C42</f>
        <v>25.733256238588</v>
      </c>
    </row>
    <row r="43" customFormat="false" ht="15" hidden="false" customHeight="false" outlineLevel="0" collapsed="false">
      <c r="A43" s="3" t="s">
        <v>54</v>
      </c>
      <c r="B43" s="4" t="n">
        <v>220</v>
      </c>
      <c r="C43" s="4" t="n">
        <v>1515</v>
      </c>
      <c r="D43" s="5" t="n">
        <f aca="false">SUM(E43:I43)</f>
        <v>37648.18</v>
      </c>
      <c r="E43" s="5" t="n">
        <v>9766.07</v>
      </c>
      <c r="F43" s="5" t="n">
        <v>27882.11</v>
      </c>
      <c r="G43" s="6"/>
      <c r="H43" s="6"/>
      <c r="I43" s="5"/>
      <c r="J43" s="7" t="n">
        <f aca="false">D43/C43</f>
        <v>24.8502838283828</v>
      </c>
      <c r="K43" s="4" t="n">
        <f aca="false">E43/C43</f>
        <v>6.44625082508251</v>
      </c>
      <c r="L43" s="4" t="n">
        <f aca="false">F43/C43</f>
        <v>18.4040330033003</v>
      </c>
    </row>
    <row r="44" customFormat="false" ht="15" hidden="false" customHeight="false" outlineLevel="0" collapsed="false">
      <c r="A44" s="9" t="s">
        <v>55</v>
      </c>
      <c r="B44" s="10" t="n">
        <v>334</v>
      </c>
      <c r="C44" s="10" t="n">
        <v>1300.71</v>
      </c>
      <c r="D44" s="5" t="n">
        <f aca="false">SUM(E44:I44)</f>
        <v>65549.05</v>
      </c>
      <c r="E44" s="5" t="n">
        <v>16840.66</v>
      </c>
      <c r="F44" s="6"/>
      <c r="G44" s="5" t="n">
        <v>48708.39</v>
      </c>
      <c r="H44" s="6"/>
      <c r="I44" s="6"/>
      <c r="J44" s="11" t="n">
        <f aca="false">D44/C44</f>
        <v>50.3948228275327</v>
      </c>
      <c r="K44" s="10" t="n">
        <f aca="false">E44/C44</f>
        <v>12.9472826379439</v>
      </c>
      <c r="L44" s="10"/>
    </row>
    <row r="45" customFormat="false" ht="15" hidden="false" customHeight="false" outlineLevel="0" collapsed="false">
      <c r="A45" s="9" t="s">
        <v>56</v>
      </c>
      <c r="B45" s="10" t="n">
        <v>803</v>
      </c>
      <c r="C45" s="10" t="n">
        <v>5518.9</v>
      </c>
      <c r="D45" s="5" t="n">
        <f aca="false">SUM(E45:I45)</f>
        <v>225862.77</v>
      </c>
      <c r="E45" s="5" t="n">
        <v>9760.26</v>
      </c>
      <c r="F45" s="5" t="n">
        <v>216102.51</v>
      </c>
      <c r="G45" s="6"/>
      <c r="H45" s="6"/>
      <c r="I45" s="5"/>
      <c r="J45" s="11" t="n">
        <f aca="false">D45/C45</f>
        <v>40.9253238870065</v>
      </c>
      <c r="K45" s="10" t="n">
        <f aca="false">E45/C45</f>
        <v>1.76851546503832</v>
      </c>
      <c r="L45" s="10" t="n">
        <f aca="false">F45/C45</f>
        <v>39.1568084219682</v>
      </c>
    </row>
    <row r="46" customFormat="false" ht="15" hidden="false" customHeight="false" outlineLevel="0" collapsed="false">
      <c r="A46" s="9" t="s">
        <v>57</v>
      </c>
      <c r="B46" s="10" t="n">
        <v>1365</v>
      </c>
      <c r="C46" s="10" t="n">
        <v>6930</v>
      </c>
      <c r="D46" s="5" t="n">
        <f aca="false">SUM(E46:I46)</f>
        <v>279245.22</v>
      </c>
      <c r="E46" s="5" t="n">
        <v>24240.78</v>
      </c>
      <c r="F46" s="5" t="n">
        <v>253208.12</v>
      </c>
      <c r="G46" s="6"/>
      <c r="H46" s="6"/>
      <c r="I46" s="5" t="n">
        <v>1796.32</v>
      </c>
      <c r="J46" s="11" t="n">
        <f aca="false">D46/C46</f>
        <v>40.2951255411255</v>
      </c>
      <c r="K46" s="10" t="n">
        <f aca="false">E46/C46</f>
        <v>3.49794805194805</v>
      </c>
      <c r="L46" s="10" t="n">
        <f aca="false">F46/C46</f>
        <v>36.5379682539683</v>
      </c>
    </row>
    <row r="47" customFormat="false" ht="15" hidden="false" customHeight="false" outlineLevel="0" collapsed="false">
      <c r="A47" s="9" t="s">
        <v>58</v>
      </c>
      <c r="B47" s="10" t="n">
        <v>772</v>
      </c>
      <c r="C47" s="10" t="n">
        <v>5055.9</v>
      </c>
      <c r="D47" s="5" t="n">
        <f aca="false">SUM(E47:I47)</f>
        <v>189690.49</v>
      </c>
      <c r="E47" s="5" t="n">
        <v>20488.41</v>
      </c>
      <c r="F47" s="5" t="n">
        <v>169202.08</v>
      </c>
      <c r="G47" s="6"/>
      <c r="H47" s="6"/>
      <c r="I47" s="5"/>
      <c r="J47" s="11" t="n">
        <f aca="false">D47/C47</f>
        <v>37.5186396091695</v>
      </c>
      <c r="K47" s="10" t="n">
        <f aca="false">E47/C47</f>
        <v>4.05237643149588</v>
      </c>
      <c r="L47" s="10" t="n">
        <f aca="false">F47/C47</f>
        <v>33.4662631776736</v>
      </c>
    </row>
    <row r="48" customFormat="false" ht="15" hidden="false" customHeight="false" outlineLevel="0" collapsed="false">
      <c r="A48" s="9" t="s">
        <v>59</v>
      </c>
      <c r="B48" s="10" t="n">
        <v>733</v>
      </c>
      <c r="C48" s="10" t="n">
        <v>6087.4</v>
      </c>
      <c r="D48" s="5" t="n">
        <f aca="false">SUM(E48:I48)</f>
        <v>225179.04</v>
      </c>
      <c r="E48" s="5" t="n">
        <v>5696.87</v>
      </c>
      <c r="F48" s="5" t="n">
        <v>218584.02</v>
      </c>
      <c r="G48" s="6"/>
      <c r="H48" s="6"/>
      <c r="I48" s="5" t="n">
        <v>898.15</v>
      </c>
      <c r="J48" s="11" t="n">
        <f aca="false">D48/C48</f>
        <v>36.9910043696816</v>
      </c>
      <c r="K48" s="10" t="n">
        <f aca="false">E48/C48</f>
        <v>0.935846174064461</v>
      </c>
      <c r="L48" s="10" t="n">
        <f aca="false">F48/C48</f>
        <v>35.9076157308539</v>
      </c>
    </row>
    <row r="49" customFormat="false" ht="15" hidden="false" customHeight="false" outlineLevel="0" collapsed="false">
      <c r="A49" s="9" t="s">
        <v>60</v>
      </c>
      <c r="B49" s="10" t="n">
        <v>527</v>
      </c>
      <c r="C49" s="10" t="n">
        <v>5072.9</v>
      </c>
      <c r="D49" s="5" t="n">
        <f aca="false">SUM(E49:I49)</f>
        <v>177998.22</v>
      </c>
      <c r="E49" s="5" t="n">
        <v>177998.22</v>
      </c>
      <c r="F49" s="5"/>
      <c r="G49" s="6"/>
      <c r="H49" s="6"/>
      <c r="I49" s="5"/>
      <c r="J49" s="11" t="n">
        <f aca="false">D49/C49</f>
        <v>35.0880600839756</v>
      </c>
      <c r="K49" s="10" t="n">
        <f aca="false">E49/C49</f>
        <v>35.0880600839756</v>
      </c>
      <c r="L49" s="10"/>
    </row>
    <row r="50" customFormat="false" ht="15" hidden="false" customHeight="false" outlineLevel="0" collapsed="false">
      <c r="A50" s="9" t="s">
        <v>61</v>
      </c>
      <c r="B50" s="10" t="n">
        <v>1177</v>
      </c>
      <c r="C50" s="10" t="n">
        <v>6182.5</v>
      </c>
      <c r="D50" s="5" t="n">
        <f aca="false">SUM(E50:I50)</f>
        <v>212517.16</v>
      </c>
      <c r="E50" s="5" t="n">
        <v>10498.52</v>
      </c>
      <c r="F50" s="5" t="n">
        <v>202018.64</v>
      </c>
      <c r="G50" s="6"/>
      <c r="H50" s="6"/>
      <c r="I50" s="5"/>
      <c r="J50" s="11" t="n">
        <f aca="false">D50/C50</f>
        <v>34.3739846340477</v>
      </c>
      <c r="K50" s="10" t="n">
        <f aca="false">E50/C50</f>
        <v>1.69810270926001</v>
      </c>
      <c r="L50" s="10" t="n">
        <f aca="false">F50/C50</f>
        <v>32.6758819247877</v>
      </c>
    </row>
    <row r="51" customFormat="false" ht="15" hidden="false" customHeight="false" outlineLevel="0" collapsed="false">
      <c r="A51" s="9" t="s">
        <v>62</v>
      </c>
      <c r="B51" s="10" t="n">
        <v>417</v>
      </c>
      <c r="C51" s="10" t="n">
        <v>3159.1</v>
      </c>
      <c r="D51" s="5" t="n">
        <f aca="false">SUM(E51:I51)</f>
        <v>97661.61</v>
      </c>
      <c r="E51" s="5" t="n">
        <v>9164.42</v>
      </c>
      <c r="F51" s="5" t="n">
        <v>88497.19</v>
      </c>
      <c r="G51" s="5"/>
      <c r="H51" s="6"/>
      <c r="I51" s="5"/>
      <c r="J51" s="11" t="n">
        <f aca="false">D51/C51</f>
        <v>30.9143775125827</v>
      </c>
      <c r="K51" s="10" t="n">
        <f aca="false">E51/C51</f>
        <v>2.90095913393055</v>
      </c>
      <c r="L51" s="10" t="n">
        <f aca="false">F51/C51</f>
        <v>28.0134183786521</v>
      </c>
    </row>
    <row r="52" customFormat="false" ht="15" hidden="false" customHeight="false" outlineLevel="0" collapsed="false">
      <c r="A52" s="9" t="s">
        <v>63</v>
      </c>
      <c r="B52" s="10" t="n">
        <v>1001</v>
      </c>
      <c r="C52" s="10" t="n">
        <v>6485.9</v>
      </c>
      <c r="D52" s="5" t="n">
        <f aca="false">SUM(E52:I52)</f>
        <v>197006.46</v>
      </c>
      <c r="E52" s="5" t="n">
        <v>28077.44</v>
      </c>
      <c r="F52" s="5" t="n">
        <v>167312.45</v>
      </c>
      <c r="G52" s="5"/>
      <c r="H52" s="6"/>
      <c r="I52" s="5" t="n">
        <v>1616.57</v>
      </c>
      <c r="J52" s="11" t="n">
        <f aca="false">D52/C52</f>
        <v>30.3745756178788</v>
      </c>
      <c r="K52" s="10" t="n">
        <f aca="false">E52/C52</f>
        <v>4.32899674678919</v>
      </c>
      <c r="L52" s="10" t="n">
        <f aca="false">F52/C52</f>
        <v>25.7963351269677</v>
      </c>
    </row>
    <row r="53" customFormat="false" ht="15" hidden="false" customHeight="false" outlineLevel="0" collapsed="false">
      <c r="A53" s="9" t="s">
        <v>64</v>
      </c>
      <c r="B53" s="10" t="n">
        <v>1486</v>
      </c>
      <c r="C53" s="10" t="n">
        <v>8948.5</v>
      </c>
      <c r="D53" s="5" t="n">
        <f aca="false">SUM(E53:I53)</f>
        <v>265488.29</v>
      </c>
      <c r="E53" s="5" t="n">
        <v>31257.24</v>
      </c>
      <c r="F53" s="5" t="n">
        <v>234231.05</v>
      </c>
      <c r="G53" s="5"/>
      <c r="H53" s="6"/>
      <c r="I53" s="5"/>
      <c r="J53" s="11" t="n">
        <f aca="false">D53/C53</f>
        <v>29.6684684584009</v>
      </c>
      <c r="K53" s="10" t="n">
        <f aca="false">E53/C53</f>
        <v>3.49301447169917</v>
      </c>
      <c r="L53" s="10" t="n">
        <f aca="false">F53/C53</f>
        <v>26.1754539867017</v>
      </c>
    </row>
    <row r="54" customFormat="false" ht="15" hidden="false" customHeight="false" outlineLevel="0" collapsed="false">
      <c r="A54" s="9" t="s">
        <v>65</v>
      </c>
      <c r="B54" s="10" t="n">
        <v>1052</v>
      </c>
      <c r="C54" s="10" t="n">
        <v>7974.9</v>
      </c>
      <c r="D54" s="5" t="n">
        <f aca="false">SUM(E54:I54)</f>
        <v>233412.68</v>
      </c>
      <c r="E54" s="5" t="n">
        <v>10231.12</v>
      </c>
      <c r="F54" s="5" t="n">
        <v>223181.56</v>
      </c>
      <c r="G54" s="6"/>
      <c r="H54" s="6"/>
      <c r="I54" s="5"/>
      <c r="J54" s="11" t="n">
        <f aca="false">D54/C54</f>
        <v>29.2684146509674</v>
      </c>
      <c r="K54" s="10" t="n">
        <f aca="false">E54/C54</f>
        <v>1.28291514627143</v>
      </c>
      <c r="L54" s="10" t="n">
        <f aca="false">F54/C54</f>
        <v>27.985499504696</v>
      </c>
    </row>
    <row r="55" customFormat="false" ht="15" hidden="false" customHeight="false" outlineLevel="0" collapsed="false">
      <c r="A55" s="9" t="s">
        <v>66</v>
      </c>
      <c r="B55" s="10" t="n">
        <v>819</v>
      </c>
      <c r="C55" s="10" t="n">
        <v>7574.8</v>
      </c>
      <c r="D55" s="5" t="n">
        <f aca="false">SUM(E55:I55)</f>
        <v>212293.07</v>
      </c>
      <c r="E55" s="5" t="n">
        <v>5754.41</v>
      </c>
      <c r="F55" s="5" t="n">
        <v>206538.66</v>
      </c>
      <c r="G55" s="5"/>
      <c r="H55" s="6"/>
      <c r="I55" s="5"/>
      <c r="J55" s="11" t="n">
        <f aca="false">D55/C55</f>
        <v>28.0262277551883</v>
      </c>
      <c r="K55" s="10" t="n">
        <f aca="false">E55/C55</f>
        <v>0.759678143317315</v>
      </c>
      <c r="L55" s="10" t="n">
        <f aca="false">F55/C55</f>
        <v>27.2665496118709</v>
      </c>
    </row>
    <row r="56" customFormat="false" ht="15" hidden="false" customHeight="false" outlineLevel="0" collapsed="false">
      <c r="A56" s="9" t="s">
        <v>67</v>
      </c>
      <c r="B56" s="10" t="n">
        <v>1550</v>
      </c>
      <c r="C56" s="10" t="n">
        <v>6358.8</v>
      </c>
      <c r="D56" s="5" t="n">
        <f aca="false">SUM(E56:I56)</f>
        <v>175363.12</v>
      </c>
      <c r="E56" s="5" t="n">
        <v>22772.97</v>
      </c>
      <c r="F56" s="5" t="n">
        <v>152590.15</v>
      </c>
      <c r="G56" s="6"/>
      <c r="H56" s="6"/>
      <c r="I56" s="5"/>
      <c r="J56" s="11" t="n">
        <f aca="false">D56/C56</f>
        <v>27.5780210102535</v>
      </c>
      <c r="K56" s="10" t="n">
        <f aca="false">E56/C56</f>
        <v>3.58133138327986</v>
      </c>
      <c r="L56" s="10" t="n">
        <f aca="false">F56/C56</f>
        <v>23.9966896269736</v>
      </c>
    </row>
    <row r="57" customFormat="false" ht="15" hidden="false" customHeight="false" outlineLevel="0" collapsed="false">
      <c r="A57" s="9" t="s">
        <v>68</v>
      </c>
      <c r="B57" s="10" t="n">
        <v>1502</v>
      </c>
      <c r="C57" s="10" t="n">
        <v>8660.2</v>
      </c>
      <c r="D57" s="5" t="n">
        <f aca="false">SUM(E57:I57)</f>
        <v>228735.16</v>
      </c>
      <c r="E57" s="5" t="n">
        <v>20503.87</v>
      </c>
      <c r="F57" s="5" t="n">
        <v>208231.29</v>
      </c>
      <c r="G57" s="6"/>
      <c r="H57" s="6"/>
      <c r="I57" s="5"/>
      <c r="J57" s="11" t="n">
        <f aca="false">D57/C57</f>
        <v>26.4122260455879</v>
      </c>
      <c r="K57" s="10" t="n">
        <f aca="false">E57/C57</f>
        <v>2.36759774601048</v>
      </c>
      <c r="L57" s="10" t="n">
        <f aca="false">F57/C57</f>
        <v>24.0446282995774</v>
      </c>
    </row>
    <row r="58" customFormat="false" ht="15" hidden="false" customHeight="false" outlineLevel="0" collapsed="false">
      <c r="A58" s="9" t="s">
        <v>69</v>
      </c>
      <c r="B58" s="10" t="n">
        <v>964</v>
      </c>
      <c r="C58" s="10" t="n">
        <v>6636.6</v>
      </c>
      <c r="D58" s="5" t="n">
        <f aca="false">SUM(E58:I58)</f>
        <v>173294.77</v>
      </c>
      <c r="E58" s="5" t="n">
        <v>16445.36</v>
      </c>
      <c r="F58" s="5" t="n">
        <v>152100.22</v>
      </c>
      <c r="G58" s="5"/>
      <c r="H58" s="6"/>
      <c r="I58" s="5" t="n">
        <v>4749.19</v>
      </c>
      <c r="J58" s="11" t="n">
        <f aca="false">D58/C58</f>
        <v>26.1119805322002</v>
      </c>
      <c r="K58" s="10" t="n">
        <f aca="false">E58/C58</f>
        <v>2.47797968839466</v>
      </c>
      <c r="L58" s="10" t="n">
        <f aca="false">F58/C58</f>
        <v>22.9183949612754</v>
      </c>
    </row>
    <row r="59" customFormat="false" ht="15" hidden="false" customHeight="false" outlineLevel="0" collapsed="false">
      <c r="A59" s="9" t="s">
        <v>70</v>
      </c>
      <c r="B59" s="10" t="n">
        <v>1503</v>
      </c>
      <c r="C59" s="10" t="n">
        <v>9696.9</v>
      </c>
      <c r="D59" s="5" t="n">
        <f aca="false">SUM(E59:I59)</f>
        <v>237975.8</v>
      </c>
      <c r="E59" s="5" t="n">
        <v>20811.03</v>
      </c>
      <c r="F59" s="5" t="n">
        <v>217164.77</v>
      </c>
      <c r="G59" s="5"/>
      <c r="H59" s="6"/>
      <c r="I59" s="5"/>
      <c r="J59" s="11" t="n">
        <f aca="false">D59/C59</f>
        <v>24.5414307665336</v>
      </c>
      <c r="K59" s="10" t="n">
        <f aca="false">E59/C59</f>
        <v>2.14615289422393</v>
      </c>
      <c r="L59" s="10" t="n">
        <f aca="false">F59/C59</f>
        <v>22.3952778723097</v>
      </c>
    </row>
    <row r="60" customFormat="false" ht="15" hidden="false" customHeight="false" outlineLevel="0" collapsed="false">
      <c r="A60" s="9" t="s">
        <v>71</v>
      </c>
      <c r="B60" s="10" t="n">
        <v>1824</v>
      </c>
      <c r="C60" s="10" t="n">
        <v>10582</v>
      </c>
      <c r="D60" s="5" t="n">
        <f aca="false">SUM(E60:I60)</f>
        <v>256065.07</v>
      </c>
      <c r="E60" s="5" t="n">
        <v>49287.25</v>
      </c>
      <c r="F60" s="5" t="n">
        <v>197804.63</v>
      </c>
      <c r="G60" s="6"/>
      <c r="H60" s="6"/>
      <c r="I60" s="5" t="n">
        <v>8973.19</v>
      </c>
      <c r="J60" s="11" t="n">
        <f aca="false">D60/C60</f>
        <v>24.1981733131733</v>
      </c>
      <c r="K60" s="10" t="n">
        <f aca="false">E60/C60</f>
        <v>4.65764978264978</v>
      </c>
      <c r="L60" s="10" t="n">
        <f aca="false">F60/C60</f>
        <v>18.6925562275562</v>
      </c>
    </row>
    <row r="61" customFormat="false" ht="15" hidden="false" customHeight="false" outlineLevel="0" collapsed="false">
      <c r="A61" s="9" t="s">
        <v>72</v>
      </c>
      <c r="B61" s="10" t="n">
        <v>859</v>
      </c>
      <c r="C61" s="10" t="n">
        <v>4645</v>
      </c>
      <c r="D61" s="5" t="n">
        <f aca="false">SUM(E61:I61)</f>
        <v>110667.07</v>
      </c>
      <c r="E61" s="5" t="n">
        <v>20023.34</v>
      </c>
      <c r="F61" s="5" t="n">
        <v>90643.73</v>
      </c>
      <c r="G61" s="5"/>
      <c r="H61" s="6"/>
      <c r="I61" s="5"/>
      <c r="J61" s="11" t="n">
        <f aca="false">D61/C61</f>
        <v>23.8249881593111</v>
      </c>
      <c r="K61" s="10" t="n">
        <f aca="false">E61/C61</f>
        <v>4.31072981700754</v>
      </c>
      <c r="L61" s="10" t="n">
        <f aca="false">F61/C61</f>
        <v>19.5142583423036</v>
      </c>
    </row>
    <row r="62" customFormat="false" ht="15" hidden="false" customHeight="false" outlineLevel="0" collapsed="false">
      <c r="A62" s="9" t="s">
        <v>73</v>
      </c>
      <c r="B62" s="10" t="n">
        <v>637</v>
      </c>
      <c r="C62" s="10" t="n">
        <v>5414</v>
      </c>
      <c r="D62" s="5" t="n">
        <f aca="false">SUM(E62:I62)</f>
        <v>127471.93</v>
      </c>
      <c r="E62" s="5" t="n">
        <v>16994.7</v>
      </c>
      <c r="F62" s="5" t="n">
        <v>109579.08</v>
      </c>
      <c r="G62" s="6"/>
      <c r="H62" s="6"/>
      <c r="I62" s="5" t="n">
        <v>898.15</v>
      </c>
      <c r="J62" s="11" t="n">
        <f aca="false">D62/C62</f>
        <v>23.5448707055781</v>
      </c>
      <c r="K62" s="10" t="n">
        <f aca="false">E62/C62</f>
        <v>3.13902844477281</v>
      </c>
      <c r="L62" s="10" t="n">
        <f aca="false">F62/C62</f>
        <v>20.2399482822313</v>
      </c>
    </row>
    <row r="63" customFormat="false" ht="15" hidden="false" customHeight="false" outlineLevel="0" collapsed="false">
      <c r="A63" s="9" t="s">
        <v>74</v>
      </c>
      <c r="B63" s="10" t="n">
        <v>1702</v>
      </c>
      <c r="C63" s="10" t="n">
        <v>6588</v>
      </c>
      <c r="D63" s="5" t="n">
        <f aca="false">SUM(E63:I63)</f>
        <v>148506.62</v>
      </c>
      <c r="E63" s="5" t="n">
        <v>22714.83</v>
      </c>
      <c r="F63" s="5" t="n">
        <v>125791.79</v>
      </c>
      <c r="G63" s="5"/>
      <c r="H63" s="6"/>
      <c r="I63" s="5"/>
      <c r="J63" s="11" t="n">
        <f aca="false">D63/C63</f>
        <v>22.5419884638737</v>
      </c>
      <c r="K63" s="10" t="n">
        <f aca="false">E63/C63</f>
        <v>3.44790983606557</v>
      </c>
      <c r="L63" s="10" t="n">
        <f aca="false">F63/C63</f>
        <v>19.0940786278081</v>
      </c>
    </row>
    <row r="64" customFormat="false" ht="15" hidden="false" customHeight="false" outlineLevel="0" collapsed="false">
      <c r="A64" s="9" t="s">
        <v>75</v>
      </c>
      <c r="B64" s="10" t="n">
        <v>667</v>
      </c>
      <c r="C64" s="10" t="n">
        <v>8159</v>
      </c>
      <c r="D64" s="5" t="n">
        <f aca="false">SUM(E64:I64)</f>
        <v>181922.56</v>
      </c>
      <c r="E64" s="5" t="n">
        <v>27998.97</v>
      </c>
      <c r="F64" s="5" t="n">
        <v>151195.4</v>
      </c>
      <c r="G64" s="6"/>
      <c r="H64" s="6"/>
      <c r="I64" s="5" t="n">
        <v>2728.19</v>
      </c>
      <c r="J64" s="11" t="n">
        <f aca="false">D64/C64</f>
        <v>22.2971638681211</v>
      </c>
      <c r="K64" s="10" t="n">
        <f aca="false">E64/C64</f>
        <v>3.43166687094007</v>
      </c>
      <c r="L64" s="10" t="n">
        <f aca="false">F64/C64</f>
        <v>18.5311190096826</v>
      </c>
    </row>
    <row r="65" customFormat="false" ht="15" hidden="false" customHeight="false" outlineLevel="0" collapsed="false">
      <c r="A65" s="9" t="s">
        <v>76</v>
      </c>
      <c r="B65" s="10" t="n">
        <v>819</v>
      </c>
      <c r="C65" s="10" t="n">
        <v>4500</v>
      </c>
      <c r="D65" s="5" t="n">
        <f aca="false">SUM(E65:I65)</f>
        <v>96083.41</v>
      </c>
      <c r="E65" s="5" t="n">
        <v>1136.47</v>
      </c>
      <c r="F65" s="5"/>
      <c r="G65" s="5" t="n">
        <v>94946.94</v>
      </c>
      <c r="H65" s="6"/>
      <c r="I65" s="5"/>
      <c r="J65" s="11" t="n">
        <f aca="false">D65/C65</f>
        <v>21.3518688888889</v>
      </c>
      <c r="K65" s="10" t="n">
        <f aca="false">E65/C65</f>
        <v>0.252548888888889</v>
      </c>
      <c r="L65" s="10"/>
    </row>
    <row r="66" customFormat="false" ht="25.5" hidden="false" customHeight="false" outlineLevel="0" collapsed="false">
      <c r="A66" s="9" t="s">
        <v>77</v>
      </c>
      <c r="B66" s="10" t="n">
        <v>627</v>
      </c>
      <c r="C66" s="10" t="n">
        <v>9425</v>
      </c>
      <c r="D66" s="5" t="n">
        <f aca="false">SUM(E66:I66)</f>
        <v>184489.19</v>
      </c>
      <c r="E66" s="5" t="n">
        <v>51443.25</v>
      </c>
      <c r="F66" s="5" t="n">
        <v>128740.15</v>
      </c>
      <c r="G66" s="5"/>
      <c r="H66" s="6"/>
      <c r="I66" s="5" t="n">
        <v>4305.79</v>
      </c>
      <c r="J66" s="11" t="n">
        <f aca="false">D66/C66</f>
        <v>19.574449867374</v>
      </c>
      <c r="K66" s="10" t="n">
        <f aca="false">E66/C66</f>
        <v>5.45816976127321</v>
      </c>
      <c r="L66" s="10"/>
    </row>
    <row r="67" customFormat="false" ht="15" hidden="false" customHeight="false" outlineLevel="0" collapsed="false">
      <c r="A67" s="9" t="s">
        <v>78</v>
      </c>
      <c r="B67" s="10" t="n">
        <v>1401</v>
      </c>
      <c r="C67" s="10" t="n">
        <v>9128.9</v>
      </c>
      <c r="D67" s="5" t="n">
        <f aca="false">SUM(E67:I67)</f>
        <v>177189.46</v>
      </c>
      <c r="E67" s="5" t="n">
        <v>27225.83</v>
      </c>
      <c r="F67" s="5" t="n">
        <v>149963.63</v>
      </c>
      <c r="G67" s="6"/>
      <c r="H67" s="6"/>
      <c r="I67" s="5"/>
      <c r="J67" s="11" t="n">
        <f aca="false">D67/C67</f>
        <v>19.4097273494068</v>
      </c>
      <c r="K67" s="10" t="n">
        <f aca="false">E67/C67</f>
        <v>2.98237794257797</v>
      </c>
      <c r="L67" s="10" t="n">
        <f aca="false">F67/C67</f>
        <v>16.4273494068289</v>
      </c>
    </row>
    <row r="68" customFormat="false" ht="15" hidden="false" customHeight="false" outlineLevel="0" collapsed="false">
      <c r="A68" s="9" t="s">
        <v>79</v>
      </c>
      <c r="B68" s="10" t="n">
        <v>1158</v>
      </c>
      <c r="C68" s="10" t="n">
        <v>4825.07</v>
      </c>
      <c r="D68" s="5" t="n">
        <f aca="false">SUM(E68:I68)</f>
        <v>89393.97</v>
      </c>
      <c r="E68" s="5" t="n">
        <v>17087.71</v>
      </c>
      <c r="F68" s="5"/>
      <c r="G68" s="5" t="n">
        <v>72306.26</v>
      </c>
      <c r="H68" s="6"/>
      <c r="I68" s="5"/>
      <c r="J68" s="11" t="n">
        <f aca="false">D68/C68</f>
        <v>18.5269788832079</v>
      </c>
      <c r="K68" s="10" t="n">
        <f aca="false">E68/C68</f>
        <v>3.5414429220716</v>
      </c>
      <c r="L68" s="10" t="n">
        <f aca="false">G68/5496</f>
        <v>13.1561608442504</v>
      </c>
    </row>
    <row r="69" customFormat="false" ht="38.25" hidden="false" customHeight="false" outlineLevel="0" collapsed="false">
      <c r="A69" s="9" t="s">
        <v>80</v>
      </c>
      <c r="B69" s="10" t="n">
        <v>788</v>
      </c>
      <c r="C69" s="10" t="n">
        <v>7970.1</v>
      </c>
      <c r="D69" s="5" t="n">
        <f aca="false">SUM(E69:I69)</f>
        <v>143685.18</v>
      </c>
      <c r="E69" s="5"/>
      <c r="F69" s="5" t="n">
        <v>133728.04</v>
      </c>
      <c r="G69" s="6"/>
      <c r="H69" s="6"/>
      <c r="I69" s="5" t="n">
        <v>9957.14</v>
      </c>
      <c r="J69" s="11" t="n">
        <f aca="false">D69/C69</f>
        <v>18.0280272518538</v>
      </c>
      <c r="K69" s="10" t="n">
        <f aca="false">E69/C69</f>
        <v>0</v>
      </c>
      <c r="L69" s="12" t="n">
        <f aca="false">F69/C69</f>
        <v>16.7787154489906</v>
      </c>
    </row>
    <row r="70" customFormat="false" ht="15" hidden="false" customHeight="false" outlineLevel="0" collapsed="false">
      <c r="A70" s="9" t="s">
        <v>81</v>
      </c>
      <c r="B70" s="10" t="n">
        <v>1411</v>
      </c>
      <c r="C70" s="10" t="n">
        <v>8391.57</v>
      </c>
      <c r="D70" s="5" t="n">
        <f aca="false">SUM(E70:I70)</f>
        <v>144564.48</v>
      </c>
      <c r="E70" s="5" t="n">
        <v>50972.48</v>
      </c>
      <c r="F70" s="5" t="n">
        <v>90602</v>
      </c>
      <c r="G70" s="5"/>
      <c r="H70" s="6"/>
      <c r="I70" s="5" t="n">
        <v>2990</v>
      </c>
      <c r="J70" s="11" t="n">
        <f aca="false">D70/C70</f>
        <v>17.227346015108</v>
      </c>
      <c r="K70" s="10" t="n">
        <f aca="false">E70/C70</f>
        <v>6.07424832301941</v>
      </c>
      <c r="L70" s="10" t="n">
        <f aca="false">F70/C70</f>
        <v>10.7967877286372</v>
      </c>
    </row>
    <row r="71" customFormat="false" ht="15" hidden="false" customHeight="false" outlineLevel="0" collapsed="false">
      <c r="A71" s="9" t="s">
        <v>82</v>
      </c>
      <c r="B71" s="10" t="n">
        <v>3610</v>
      </c>
      <c r="C71" s="10" t="n">
        <v>7963.5</v>
      </c>
      <c r="D71" s="5" t="n">
        <f aca="false">SUM(E71:I71)</f>
        <v>122314.42</v>
      </c>
      <c r="E71" s="5" t="n">
        <v>23110.14</v>
      </c>
      <c r="F71" s="5" t="n">
        <v>99204.28</v>
      </c>
      <c r="G71" s="6"/>
      <c r="H71" s="6"/>
      <c r="I71" s="5"/>
      <c r="J71" s="11" t="n">
        <f aca="false">D71/C71</f>
        <v>15.3593796697432</v>
      </c>
      <c r="K71" s="10" t="n">
        <f aca="false">E71/C71</f>
        <v>2.90200791109437</v>
      </c>
      <c r="L71" s="10" t="n">
        <f aca="false">F71/C71</f>
        <v>12.4573717586488</v>
      </c>
    </row>
    <row r="72" customFormat="false" ht="25.5" hidden="false" customHeight="false" outlineLevel="0" collapsed="false">
      <c r="A72" s="9" t="s">
        <v>83</v>
      </c>
      <c r="B72" s="10" t="n">
        <v>110</v>
      </c>
      <c r="C72" s="10" t="n">
        <v>526.3</v>
      </c>
      <c r="D72" s="5" t="n">
        <f aca="false">SUM(E72:I72)</f>
        <v>7511.41</v>
      </c>
      <c r="E72" s="5" t="n">
        <v>6874.03</v>
      </c>
      <c r="F72" s="5" t="n">
        <v>637.38</v>
      </c>
      <c r="G72" s="6"/>
      <c r="H72" s="6"/>
      <c r="I72" s="5"/>
      <c r="J72" s="11" t="n">
        <f aca="false">D72/C72</f>
        <v>14.2721071632149</v>
      </c>
      <c r="K72" s="10" t="n">
        <f aca="false">E72/C72</f>
        <v>13.0610488314649</v>
      </c>
      <c r="L72" s="10" t="n">
        <f aca="false">F72/C72</f>
        <v>1.21105833174995</v>
      </c>
    </row>
    <row r="73" customFormat="false" ht="15" hidden="false" customHeight="false" outlineLevel="0" collapsed="false">
      <c r="A73" s="9" t="s">
        <v>84</v>
      </c>
      <c r="B73" s="10" t="n">
        <v>601</v>
      </c>
      <c r="C73" s="10" t="n">
        <v>1693.5</v>
      </c>
      <c r="D73" s="5" t="n">
        <f aca="false">SUM(E73:I73)</f>
        <v>19205.59</v>
      </c>
      <c r="E73" s="5" t="n">
        <v>1677.08</v>
      </c>
      <c r="F73" s="5" t="n">
        <v>17528.51</v>
      </c>
      <c r="G73" s="6"/>
      <c r="H73" s="6"/>
      <c r="I73" s="5"/>
      <c r="J73" s="11" t="n">
        <f aca="false">D73/C73</f>
        <v>11.3407676409802</v>
      </c>
      <c r="K73" s="10" t="n">
        <f aca="false">E73/C73</f>
        <v>0.990304103926779</v>
      </c>
      <c r="L73" s="10" t="n">
        <f aca="false">F73/C73</f>
        <v>10.3504635370534</v>
      </c>
    </row>
    <row r="74" customFormat="false" ht="15" hidden="false" customHeight="false" outlineLevel="0" collapsed="false">
      <c r="A74" s="9" t="s">
        <v>85</v>
      </c>
      <c r="B74" s="10" t="n">
        <v>391</v>
      </c>
      <c r="C74" s="10" t="n">
        <v>5972.5</v>
      </c>
      <c r="D74" s="5" t="n">
        <f aca="false">SUM(E74:I74)</f>
        <v>65516.47</v>
      </c>
      <c r="E74" s="5" t="n">
        <v>9693.42</v>
      </c>
      <c r="F74" s="5" t="n">
        <v>55823.05</v>
      </c>
      <c r="G74" s="6"/>
      <c r="H74" s="6"/>
      <c r="I74" s="5"/>
      <c r="J74" s="11" t="n">
        <f aca="false">D74/C74</f>
        <v>10.9696894097949</v>
      </c>
      <c r="K74" s="10" t="n">
        <f aca="false">E74/C74</f>
        <v>1.62300879028882</v>
      </c>
      <c r="L74" s="10" t="n">
        <f aca="false">F74/C74</f>
        <v>9.34668061950607</v>
      </c>
    </row>
    <row r="75" customFormat="false" ht="15" hidden="false" customHeight="false" outlineLevel="0" collapsed="false">
      <c r="A75" s="9" t="s">
        <v>86</v>
      </c>
      <c r="B75" s="10" t="n">
        <v>351</v>
      </c>
      <c r="C75" s="10" t="n">
        <v>1757</v>
      </c>
      <c r="D75" s="5" t="n">
        <f aca="false">SUM(E75:I75)</f>
        <v>17467.39</v>
      </c>
      <c r="E75" s="5" t="n">
        <v>2578.13</v>
      </c>
      <c r="F75" s="5" t="n">
        <v>9413.72</v>
      </c>
      <c r="G75" s="6"/>
      <c r="H75" s="6"/>
      <c r="I75" s="5" t="n">
        <v>5475.54</v>
      </c>
      <c r="J75" s="11" t="n">
        <f aca="false">D75/C75</f>
        <v>9.94159931701764</v>
      </c>
      <c r="K75" s="10" t="n">
        <f aca="false">E75/C75</f>
        <v>1.46734775184974</v>
      </c>
      <c r="L75" s="10" t="n">
        <f aca="false">F75/C75</f>
        <v>5.35783722253842</v>
      </c>
    </row>
    <row r="76" customFormat="false" ht="15" hidden="false" customHeight="false" outlineLevel="0" collapsed="false">
      <c r="A76" s="9" t="s">
        <v>87</v>
      </c>
      <c r="B76" s="10" t="n">
        <v>57</v>
      </c>
      <c r="C76" s="10" t="n">
        <v>670.71</v>
      </c>
      <c r="D76" s="5" t="n">
        <f aca="false">SUM(E76:I76)</f>
        <v>4025.59</v>
      </c>
      <c r="E76" s="5" t="n">
        <v>4025.59</v>
      </c>
      <c r="F76" s="6"/>
      <c r="G76" s="6"/>
      <c r="H76" s="6"/>
      <c r="I76" s="5"/>
      <c r="J76" s="11" t="n">
        <f aca="false">D76/C76</f>
        <v>6.00198297326713</v>
      </c>
      <c r="K76" s="10" t="n">
        <f aca="false">E76/C76</f>
        <v>6.00198297326713</v>
      </c>
      <c r="L76" s="10"/>
    </row>
    <row r="77" customFormat="false" ht="15" hidden="false" customHeight="false" outlineLevel="0" collapsed="false">
      <c r="A77" s="9" t="s">
        <v>88</v>
      </c>
      <c r="B77" s="10"/>
      <c r="C77" s="10" t="n">
        <v>483</v>
      </c>
      <c r="D77" s="5" t="n">
        <f aca="false">SUM(E77:I77)</f>
        <v>1164.31</v>
      </c>
      <c r="E77" s="5" t="n">
        <v>1153.91</v>
      </c>
      <c r="F77" s="5" t="n">
        <v>10.4</v>
      </c>
      <c r="G77" s="6"/>
      <c r="H77" s="6"/>
      <c r="I77" s="5"/>
      <c r="J77" s="11" t="n">
        <f aca="false">D77/C77</f>
        <v>2.41057971014493</v>
      </c>
      <c r="K77" s="10" t="n">
        <f aca="false">E77/C77</f>
        <v>2.38904761904762</v>
      </c>
      <c r="L77" s="10" t="n">
        <f aca="false">F77/C77</f>
        <v>0.0215320910973085</v>
      </c>
    </row>
    <row r="78" customFormat="false" ht="15" hidden="false" customHeight="false" outlineLevel="0" collapsed="false">
      <c r="A78" s="9" t="s">
        <v>89</v>
      </c>
      <c r="B78" s="10" t="n">
        <v>275</v>
      </c>
      <c r="C78" s="10" t="n">
        <v>640.7</v>
      </c>
      <c r="D78" s="5" t="n">
        <f aca="false">SUM(E78:I78)</f>
        <v>232.03</v>
      </c>
      <c r="E78" s="5" t="n">
        <v>0</v>
      </c>
      <c r="F78" s="5" t="n">
        <v>232.03</v>
      </c>
      <c r="G78" s="6"/>
      <c r="H78" s="6"/>
      <c r="I78" s="5"/>
      <c r="J78" s="11" t="n">
        <f aca="false">D78/C78</f>
        <v>0.362150772592477</v>
      </c>
      <c r="K78" s="10" t="n">
        <f aca="false">E78/C78</f>
        <v>0</v>
      </c>
      <c r="L78" s="10" t="n">
        <f aca="false">F78/C78</f>
        <v>0.362150772592477</v>
      </c>
    </row>
    <row r="79" customFormat="false" ht="33" hidden="false" customHeight="true" outlineLevel="0" collapsed="false">
      <c r="A79" s="13" t="s">
        <v>90</v>
      </c>
      <c r="B79" s="14"/>
      <c r="C79" s="15" t="n">
        <v>592.7</v>
      </c>
      <c r="D79" s="5" t="n">
        <f aca="false">SUM(E79:I79)</f>
        <v>27754.896</v>
      </c>
      <c r="E79" s="5" t="n">
        <v>2621.724</v>
      </c>
      <c r="F79" s="5" t="n">
        <v>25033.716</v>
      </c>
      <c r="G79" s="16"/>
      <c r="H79" s="5" t="n">
        <v>99.456</v>
      </c>
      <c r="I79" s="16"/>
      <c r="J79" s="17" t="n">
        <f aca="false">D79/C79</f>
        <v>46.8278994432259</v>
      </c>
      <c r="K79" s="18" t="n">
        <f aca="false">E79/C79</f>
        <v>4.42335751645014</v>
      </c>
      <c r="L79" s="18" t="n">
        <f aca="false">F79/C79</f>
        <v>42.2367403408132</v>
      </c>
    </row>
    <row r="80" customFormat="false" ht="34.5" hidden="false" customHeight="true" outlineLevel="0" collapsed="false">
      <c r="A80" s="13" t="s">
        <v>91</v>
      </c>
      <c r="B80" s="15" t="n">
        <v>44</v>
      </c>
      <c r="C80" s="19" t="n">
        <v>670</v>
      </c>
      <c r="D80" s="5" t="n">
        <f aca="false">SUM(E80:I80)</f>
        <v>26748.329</v>
      </c>
      <c r="E80" s="5" t="n">
        <v>10986.828</v>
      </c>
      <c r="F80" s="5"/>
      <c r="G80" s="5" t="n">
        <v>15605.213</v>
      </c>
      <c r="H80" s="5" t="n">
        <v>156.288</v>
      </c>
      <c r="I80" s="16"/>
      <c r="J80" s="17" t="n">
        <f aca="false">D80/C80</f>
        <v>39.9228791044776</v>
      </c>
      <c r="K80" s="18" t="n">
        <f aca="false">E80/C80</f>
        <v>16.3982507462687</v>
      </c>
      <c r="L80" s="18"/>
    </row>
    <row r="81" customFormat="false" ht="35.25" hidden="false" customHeight="true" outlineLevel="0" collapsed="false">
      <c r="A81" s="13" t="s">
        <v>92</v>
      </c>
      <c r="B81" s="14"/>
      <c r="C81" s="15" t="n">
        <v>2500</v>
      </c>
      <c r="D81" s="5" t="n">
        <f aca="false">SUM(E81:I81)</f>
        <v>85231.324</v>
      </c>
      <c r="E81" s="5" t="n">
        <v>30286.428</v>
      </c>
      <c r="F81" s="5" t="n">
        <v>54419.2</v>
      </c>
      <c r="G81" s="6"/>
      <c r="H81" s="5" t="n">
        <v>525.696</v>
      </c>
      <c r="I81" s="16"/>
      <c r="J81" s="17" t="n">
        <f aca="false">D81/C81</f>
        <v>34.0925296</v>
      </c>
      <c r="K81" s="18" t="n">
        <f aca="false">E81/C81</f>
        <v>12.1145712</v>
      </c>
      <c r="L81" s="18" t="n">
        <f aca="false">F81/C81</f>
        <v>21.76768</v>
      </c>
    </row>
    <row r="82" customFormat="false" ht="15" hidden="false" customHeight="false" outlineLevel="0" collapsed="false">
      <c r="A82" s="13" t="s">
        <v>93</v>
      </c>
      <c r="B82" s="15" t="n">
        <v>10</v>
      </c>
      <c r="C82" s="15" t="n">
        <v>712.9</v>
      </c>
      <c r="D82" s="5" t="n">
        <f aca="false">SUM(E82:I82)</f>
        <v>22391.437</v>
      </c>
      <c r="E82" s="5" t="n">
        <v>3827.952</v>
      </c>
      <c r="F82" s="5" t="n">
        <v>18392.989</v>
      </c>
      <c r="G82" s="16"/>
      <c r="H82" s="5" t="n">
        <v>170.496</v>
      </c>
      <c r="I82" s="16"/>
      <c r="J82" s="17" t="n">
        <f aca="false">D82/C82</f>
        <v>31.408945153598</v>
      </c>
      <c r="K82" s="18" t="n">
        <f aca="false">E82/C82</f>
        <v>5.36954972646935</v>
      </c>
      <c r="L82" s="18" t="n">
        <f aca="false">F82/C82</f>
        <v>25.8002370598962</v>
      </c>
    </row>
    <row r="83" customFormat="false" ht="38.25" hidden="false" customHeight="false" outlineLevel="0" collapsed="false">
      <c r="A83" s="20" t="s">
        <v>94</v>
      </c>
      <c r="B83" s="15" t="n">
        <v>200</v>
      </c>
      <c r="C83" s="19" t="n">
        <v>1186</v>
      </c>
      <c r="D83" s="5" t="n">
        <f aca="false">SUM(E83:I83)</f>
        <v>29618.52</v>
      </c>
      <c r="E83" s="5" t="n">
        <v>2998.61</v>
      </c>
      <c r="F83" s="5"/>
      <c r="G83" s="5" t="n">
        <v>26421</v>
      </c>
      <c r="H83" s="5" t="n">
        <v>198.91</v>
      </c>
      <c r="I83" s="16"/>
      <c r="J83" s="17" t="n">
        <f aca="false">D83/C83</f>
        <v>24.9734569983137</v>
      </c>
      <c r="K83" s="18" t="n">
        <f aca="false">E83/C83</f>
        <v>2.5283389544688</v>
      </c>
      <c r="L83" s="18"/>
    </row>
    <row r="84" customFormat="false" ht="38.25" hidden="false" customHeight="false" outlineLevel="0" collapsed="false">
      <c r="A84" s="20" t="s">
        <v>95</v>
      </c>
      <c r="B84" s="14"/>
      <c r="C84" s="19" t="n">
        <v>1587.7</v>
      </c>
      <c r="D84" s="5" t="n">
        <f aca="false">SUM(E84:I84)</f>
        <v>38697.09</v>
      </c>
      <c r="E84" s="5" t="n">
        <v>3011.05</v>
      </c>
      <c r="F84" s="5" t="n">
        <v>35686.04</v>
      </c>
      <c r="G84" s="6"/>
      <c r="H84" s="5"/>
      <c r="I84" s="16"/>
      <c r="J84" s="17" t="n">
        <f aca="false">D84/C84</f>
        <v>24.3730490646848</v>
      </c>
      <c r="K84" s="18" t="n">
        <f aca="false">E84/C84</f>
        <v>1.89648548214398</v>
      </c>
      <c r="L84" s="18" t="n">
        <f aca="false">F84/C84</f>
        <v>22.4765635825408</v>
      </c>
    </row>
    <row r="85" customFormat="false" ht="15" hidden="false" customHeight="false" outlineLevel="0" collapsed="false">
      <c r="A85" s="20" t="s">
        <v>96</v>
      </c>
      <c r="B85" s="15" t="n">
        <v>1060</v>
      </c>
      <c r="C85" s="19" t="n">
        <v>1767</v>
      </c>
      <c r="D85" s="5" t="n">
        <f aca="false">SUM(E85:I85)</f>
        <v>26138.97</v>
      </c>
      <c r="E85" s="5" t="n">
        <v>25528.03</v>
      </c>
      <c r="F85" s="5"/>
      <c r="G85" s="5" t="n">
        <v>0</v>
      </c>
      <c r="H85" s="5" t="n">
        <v>610.94</v>
      </c>
      <c r="I85" s="16"/>
      <c r="J85" s="17" t="n">
        <f aca="false">D85/C85</f>
        <v>14.7928522920204</v>
      </c>
      <c r="K85" s="18" t="n">
        <f aca="false">E85/C85</f>
        <v>14.4471024335031</v>
      </c>
      <c r="L85" s="18"/>
    </row>
    <row r="86" customFormat="false" ht="15" hidden="false" customHeight="false" outlineLevel="0" collapsed="false">
      <c r="A86" s="13" t="s">
        <v>97</v>
      </c>
      <c r="B86" s="14"/>
      <c r="C86" s="19" t="n">
        <v>956</v>
      </c>
      <c r="D86" s="5" t="n">
        <f aca="false">SUM(E86:I86)</f>
        <v>6570.57</v>
      </c>
      <c r="E86" s="5" t="n">
        <v>6272.37</v>
      </c>
      <c r="F86" s="5"/>
      <c r="G86" s="5" t="n">
        <v>0</v>
      </c>
      <c r="H86" s="5" t="n">
        <v>298.2</v>
      </c>
      <c r="I86" s="16"/>
      <c r="J86" s="17" t="n">
        <f aca="false">D86/C86</f>
        <v>6.87298117154812</v>
      </c>
      <c r="K86" s="18" t="n">
        <f aca="false">E86/C86</f>
        <v>6.56105648535565</v>
      </c>
      <c r="L86" s="18"/>
    </row>
    <row r="87" customFormat="false" ht="25.5" hidden="false" customHeight="false" outlineLevel="0" collapsed="false">
      <c r="A87" s="13" t="s">
        <v>98</v>
      </c>
      <c r="B87" s="21"/>
      <c r="C87" s="19" t="n">
        <v>2972.1</v>
      </c>
      <c r="D87" s="5" t="n">
        <f aca="false">SUM(E87:I87)</f>
        <v>15985.656</v>
      </c>
      <c r="E87" s="5" t="n">
        <v>10856.04</v>
      </c>
      <c r="F87" s="5" t="n">
        <v>5058.576</v>
      </c>
      <c r="G87" s="16"/>
      <c r="H87" s="5" t="n">
        <v>71.04</v>
      </c>
      <c r="I87" s="16"/>
      <c r="J87" s="17" t="n">
        <f aca="false">D87/C87</f>
        <v>5.3785727263551</v>
      </c>
      <c r="K87" s="18" t="n">
        <f aca="false">E87/C87</f>
        <v>3.65264964166751</v>
      </c>
      <c r="L87" s="18" t="n">
        <f aca="false">F87/C87</f>
        <v>1.70202079337842</v>
      </c>
    </row>
    <row r="88" customFormat="false" ht="15" hidden="false" customHeight="false" outlineLevel="0" collapsed="false">
      <c r="A88" s="22" t="s">
        <v>99</v>
      </c>
      <c r="B88" s="12" t="n">
        <v>310</v>
      </c>
      <c r="C88" s="4" t="n">
        <v>2572</v>
      </c>
      <c r="D88" s="5" t="n">
        <f aca="false">SUM(E88:I88)</f>
        <v>98007.66</v>
      </c>
      <c r="E88" s="5" t="n">
        <v>6982.94</v>
      </c>
      <c r="F88" s="5" t="n">
        <v>89428.9</v>
      </c>
      <c r="G88" s="23"/>
      <c r="H88" s="5" t="n">
        <v>663.75</v>
      </c>
      <c r="I88" s="5" t="n">
        <v>932.07</v>
      </c>
      <c r="J88" s="11" t="n">
        <f aca="false">D88/C88</f>
        <v>38.1056220839813</v>
      </c>
      <c r="K88" s="12" t="n">
        <f aca="false">E88/C88</f>
        <v>2.71498444790047</v>
      </c>
      <c r="L88" s="12" t="n">
        <f aca="false">F88/C88</f>
        <v>34.7701788491446</v>
      </c>
    </row>
    <row r="89" customFormat="false" ht="30" hidden="false" customHeight="false" outlineLevel="0" collapsed="false">
      <c r="A89" s="22" t="s">
        <v>100</v>
      </c>
      <c r="B89" s="12" t="n">
        <v>1995</v>
      </c>
      <c r="C89" s="12" t="n">
        <v>19005.7</v>
      </c>
      <c r="D89" s="5" t="n">
        <f aca="false">SUM(E89:I89)</f>
        <v>598509.78</v>
      </c>
      <c r="E89" s="5" t="n">
        <v>233196.74</v>
      </c>
      <c r="F89" s="5" t="n">
        <v>339596.56</v>
      </c>
      <c r="G89" s="23"/>
      <c r="H89" s="5" t="n">
        <v>25716.48</v>
      </c>
      <c r="I89" s="5"/>
      <c r="J89" s="11" t="n">
        <f aca="false">D89/C89</f>
        <v>31.4910674166171</v>
      </c>
      <c r="K89" s="12" t="n">
        <f aca="false">E89/C89</f>
        <v>12.2698316820743</v>
      </c>
      <c r="L89" s="12" t="n">
        <f aca="false">F89/C89</f>
        <v>17.8681427150802</v>
      </c>
    </row>
    <row r="90" customFormat="false" ht="54.75" hidden="false" customHeight="true" outlineLevel="0" collapsed="false">
      <c r="A90" s="22" t="s">
        <v>101</v>
      </c>
      <c r="B90" s="12" t="n">
        <v>810</v>
      </c>
      <c r="C90" s="4" t="n">
        <v>10814.6</v>
      </c>
      <c r="D90" s="5" t="n">
        <f aca="false">SUM(E90:I90)</f>
        <v>323825.16</v>
      </c>
      <c r="E90" s="5" t="n">
        <v>42956.14</v>
      </c>
      <c r="F90" s="5" t="n">
        <v>268401.71</v>
      </c>
      <c r="G90" s="5" t="n">
        <v>0</v>
      </c>
      <c r="H90" s="5" t="n">
        <v>12467.31</v>
      </c>
      <c r="I90" s="5"/>
      <c r="J90" s="11" t="n">
        <f aca="false">D90/C90</f>
        <v>29.9433321620772</v>
      </c>
      <c r="K90" s="12" t="n">
        <f aca="false">E90/C90</f>
        <v>3.97205074621345</v>
      </c>
      <c r="L90" s="12" t="n">
        <f aca="false">F90/C90</f>
        <v>24.8184593050136</v>
      </c>
    </row>
    <row r="91" customFormat="false" ht="30" hidden="false" customHeight="false" outlineLevel="0" collapsed="false">
      <c r="A91" s="22" t="s">
        <v>102</v>
      </c>
      <c r="B91" s="12" t="n">
        <v>1125</v>
      </c>
      <c r="C91" s="4" t="n">
        <v>9655</v>
      </c>
      <c r="D91" s="5" t="n">
        <f aca="false">SUM(E91:I91)</f>
        <v>265003.69</v>
      </c>
      <c r="E91" s="5" t="n">
        <v>54328.54</v>
      </c>
      <c r="F91" s="5" t="n">
        <v>208775.9</v>
      </c>
      <c r="G91" s="23"/>
      <c r="H91" s="5" t="n">
        <v>1899.25</v>
      </c>
      <c r="I91" s="5"/>
      <c r="J91" s="11" t="n">
        <f aca="false">D91/C91</f>
        <v>27.4473008803729</v>
      </c>
      <c r="K91" s="12" t="n">
        <f aca="false">E91/C91</f>
        <v>5.62698498187468</v>
      </c>
      <c r="L91" s="12" t="n">
        <f aca="false">F91/C91</f>
        <v>21.6236043500777</v>
      </c>
    </row>
    <row r="92" customFormat="false" ht="15" hidden="false" customHeight="false" outlineLevel="0" collapsed="false">
      <c r="A92" s="22" t="s">
        <v>103</v>
      </c>
      <c r="B92" s="12" t="n">
        <v>761</v>
      </c>
      <c r="C92" s="4" t="n">
        <v>2262.5</v>
      </c>
      <c r="D92" s="5" t="n">
        <f aca="false">SUM(E92:I92)</f>
        <v>61875.5</v>
      </c>
      <c r="E92" s="5" t="n">
        <v>0</v>
      </c>
      <c r="F92" s="5" t="n">
        <v>60629.3</v>
      </c>
      <c r="G92" s="23"/>
      <c r="H92" s="5" t="n">
        <v>355.2</v>
      </c>
      <c r="I92" s="5" t="n">
        <v>891</v>
      </c>
      <c r="J92" s="11" t="n">
        <f aca="false">D92/C92</f>
        <v>27.3482872928177</v>
      </c>
      <c r="K92" s="12" t="n">
        <f aca="false">E92/C92</f>
        <v>0</v>
      </c>
      <c r="L92" s="12" t="n">
        <f aca="false">F92/C92</f>
        <v>26.7974806629834</v>
      </c>
    </row>
    <row r="93" customFormat="false" ht="15" hidden="false" customHeight="false" outlineLevel="0" collapsed="false">
      <c r="A93" s="22" t="s">
        <v>104</v>
      </c>
      <c r="B93" s="12" t="n">
        <v>1031</v>
      </c>
      <c r="C93" s="4" t="n">
        <v>5611.2</v>
      </c>
      <c r="D93" s="5" t="n">
        <f aca="false">SUM(E93:I93)</f>
        <v>147952.99</v>
      </c>
      <c r="E93" s="5" t="n">
        <v>24202.99</v>
      </c>
      <c r="F93" s="5" t="n">
        <v>121500</v>
      </c>
      <c r="G93" s="23"/>
      <c r="H93" s="5" t="n">
        <v>2250</v>
      </c>
      <c r="I93" s="5"/>
      <c r="J93" s="11" t="n">
        <f aca="false">D93/C93</f>
        <v>26.3674419019105</v>
      </c>
      <c r="K93" s="12" t="n">
        <f aca="false">E93/C93</f>
        <v>4.31333582834331</v>
      </c>
      <c r="L93" s="12" t="n">
        <f aca="false">F93/C93</f>
        <v>21.653122326775</v>
      </c>
    </row>
    <row r="94" customFormat="false" ht="30" hidden="false" customHeight="false" outlineLevel="0" collapsed="false">
      <c r="A94" s="22" t="s">
        <v>105</v>
      </c>
      <c r="B94" s="12" t="n">
        <v>910</v>
      </c>
      <c r="C94" s="12" t="n">
        <v>2686</v>
      </c>
      <c r="D94" s="5" t="n">
        <f aca="false">SUM(E94:I94)</f>
        <v>60550</v>
      </c>
      <c r="E94" s="5" t="n">
        <v>15900</v>
      </c>
      <c r="F94" s="5" t="n">
        <v>40700.36</v>
      </c>
      <c r="G94" s="23"/>
      <c r="H94" s="5" t="n">
        <v>1050</v>
      </c>
      <c r="I94" s="5" t="n">
        <v>2899.64</v>
      </c>
      <c r="J94" s="11" t="n">
        <f aca="false">D94/C94</f>
        <v>22.5428145941921</v>
      </c>
      <c r="K94" s="12" t="n">
        <f aca="false">E94/C94</f>
        <v>5.91958302308265</v>
      </c>
      <c r="L94" s="12" t="n">
        <f aca="false">F94/C94</f>
        <v>15.1527773641102</v>
      </c>
    </row>
    <row r="95" customFormat="false" ht="15" hidden="false" customHeight="false" outlineLevel="0" collapsed="false">
      <c r="A95" s="22" t="s">
        <v>106</v>
      </c>
      <c r="B95" s="12" t="n">
        <v>756</v>
      </c>
      <c r="C95" s="12" t="n">
        <v>8901.6</v>
      </c>
      <c r="D95" s="5" t="n">
        <f aca="false">SUM(E95:I95)</f>
        <v>125194.96</v>
      </c>
      <c r="E95" s="5" t="n">
        <v>10928.89</v>
      </c>
      <c r="F95" s="5" t="n">
        <v>111951.21</v>
      </c>
      <c r="G95" s="23"/>
      <c r="H95" s="5" t="n">
        <v>2314.86</v>
      </c>
      <c r="I95" s="5"/>
      <c r="J95" s="11" t="n">
        <f aca="false">D95/C95</f>
        <v>14.0643210209401</v>
      </c>
      <c r="K95" s="12" t="n">
        <f aca="false">E95/C95</f>
        <v>1.22774445043588</v>
      </c>
      <c r="L95" s="12" t="n">
        <f aca="false">F95/C95</f>
        <v>12.5765266918307</v>
      </c>
    </row>
    <row r="96" customFormat="false" ht="30" hidden="false" customHeight="false" outlineLevel="0" collapsed="false">
      <c r="A96" s="22" t="s">
        <v>107</v>
      </c>
      <c r="B96" s="12" t="n">
        <v>15</v>
      </c>
      <c r="C96" s="4" t="n">
        <v>302.74</v>
      </c>
      <c r="D96" s="5" t="n">
        <f aca="false">SUM(E96:I96)</f>
        <v>4002.67</v>
      </c>
      <c r="E96" s="5" t="n">
        <v>186.18</v>
      </c>
      <c r="F96" s="5" t="n">
        <v>3752.78</v>
      </c>
      <c r="G96" s="23"/>
      <c r="H96" s="5" t="n">
        <v>63.71</v>
      </c>
      <c r="I96" s="5"/>
      <c r="J96" s="11" t="n">
        <f aca="false">D96/C96</f>
        <v>13.2214771751338</v>
      </c>
      <c r="K96" s="12" t="n">
        <f aca="false">E96/C96</f>
        <v>0.614983153861399</v>
      </c>
      <c r="L96" s="12" t="n">
        <f aca="false">F96/C96</f>
        <v>12.3960494153399</v>
      </c>
    </row>
    <row r="97" customFormat="false" ht="15" hidden="false" customHeight="false" outlineLevel="0" collapsed="false">
      <c r="A97" s="9" t="s">
        <v>108</v>
      </c>
      <c r="B97" s="5"/>
      <c r="C97" s="5" t="n">
        <v>2219.5</v>
      </c>
      <c r="D97" s="5" t="n">
        <f aca="false">SUM(E97:I97)</f>
        <v>162850.24</v>
      </c>
      <c r="E97" s="5" t="n">
        <v>7228.66</v>
      </c>
      <c r="F97" s="5" t="n">
        <v>155407.91</v>
      </c>
      <c r="G97" s="5" t="n">
        <v>0</v>
      </c>
      <c r="H97" s="5" t="n">
        <v>213.67</v>
      </c>
      <c r="I97" s="24"/>
      <c r="J97" s="25" t="n">
        <f aca="false">D97/C97</f>
        <v>73.3724892993918</v>
      </c>
      <c r="K97" s="10" t="n">
        <f aca="false">E97/C97</f>
        <v>3.25688668619058</v>
      </c>
      <c r="L97" s="10" t="n">
        <f aca="false">F97/C97</f>
        <v>70.0193331831494</v>
      </c>
    </row>
    <row r="98" customFormat="false" ht="15" hidden="false" customHeight="false" outlineLevel="0" collapsed="false">
      <c r="A98" s="9" t="s">
        <v>109</v>
      </c>
      <c r="B98" s="5" t="n">
        <v>90</v>
      </c>
      <c r="C98" s="5" t="n">
        <v>761</v>
      </c>
      <c r="D98" s="5" t="n">
        <f aca="false">SUM(E98:I98)</f>
        <v>33103.25</v>
      </c>
      <c r="E98" s="5" t="n">
        <v>950.43</v>
      </c>
      <c r="F98" s="5" t="n">
        <v>32115.98</v>
      </c>
      <c r="G98" s="5"/>
      <c r="H98" s="5" t="n">
        <v>36.84</v>
      </c>
      <c r="I98" s="24"/>
      <c r="J98" s="25" t="n">
        <f aca="false">D98/C98</f>
        <v>43.4996714848883</v>
      </c>
      <c r="K98" s="10" t="n">
        <f aca="false">E98/C98</f>
        <v>1.24892247043364</v>
      </c>
      <c r="L98" s="10" t="n">
        <f aca="false">F98/C98</f>
        <v>42.2023390275953</v>
      </c>
    </row>
    <row r="99" customFormat="false" ht="15" hidden="false" customHeight="false" outlineLevel="0" collapsed="false">
      <c r="A99" s="9" t="s">
        <v>110</v>
      </c>
      <c r="B99" s="5" t="n">
        <v>57</v>
      </c>
      <c r="C99" s="5" t="n">
        <v>474.97</v>
      </c>
      <c r="D99" s="5" t="n">
        <f aca="false">SUM(E99:I99)</f>
        <v>12262.82</v>
      </c>
      <c r="E99" s="5" t="n">
        <v>1709.06</v>
      </c>
      <c r="F99" s="5" t="n">
        <v>10553.76</v>
      </c>
      <c r="G99" s="5"/>
      <c r="H99" s="5"/>
      <c r="I99" s="24"/>
      <c r="J99" s="25" t="n">
        <f aca="false">D99/C99</f>
        <v>25.8180937743436</v>
      </c>
      <c r="K99" s="10" t="n">
        <f aca="false">E99/C99</f>
        <v>3.59824831041961</v>
      </c>
      <c r="L99" s="10" t="n">
        <f aca="false">F99/C99</f>
        <v>22.219845463924</v>
      </c>
    </row>
    <row r="100" customFormat="false" ht="15" hidden="false" customHeight="false" outlineLevel="0" collapsed="false">
      <c r="A100" s="9" t="s">
        <v>111</v>
      </c>
      <c r="B100" s="5" t="n">
        <v>500</v>
      </c>
      <c r="C100" s="5" t="n">
        <v>2129</v>
      </c>
      <c r="D100" s="5" t="n">
        <f aca="false">SUM(E100:I100)</f>
        <v>52861.04</v>
      </c>
      <c r="E100" s="5" t="n">
        <v>8915.51</v>
      </c>
      <c r="F100" s="5" t="n">
        <v>43767.93</v>
      </c>
      <c r="G100" s="5"/>
      <c r="H100" s="5" t="n">
        <v>177.6</v>
      </c>
      <c r="I100" s="24"/>
      <c r="J100" s="25" t="n">
        <f aca="false">D100/C100</f>
        <v>24.8290465007046</v>
      </c>
      <c r="K100" s="10" t="n">
        <f aca="false">E100/C100</f>
        <v>4.18765147956787</v>
      </c>
      <c r="L100" s="10" t="n">
        <f aca="false">F100/C100</f>
        <v>20.5579755753875</v>
      </c>
    </row>
    <row r="101" customFormat="false" ht="15" hidden="false" customHeight="false" outlineLevel="0" collapsed="false">
      <c r="A101" s="9" t="s">
        <v>112</v>
      </c>
      <c r="B101" s="5" t="n">
        <v>52</v>
      </c>
      <c r="C101" s="5" t="n">
        <v>1545.93</v>
      </c>
      <c r="D101" s="5" t="n">
        <f aca="false">SUM(E101:I101)</f>
        <v>35941.51</v>
      </c>
      <c r="E101" s="5" t="n">
        <v>1197.5</v>
      </c>
      <c r="F101" s="5" t="n">
        <v>34611.71</v>
      </c>
      <c r="G101" s="5"/>
      <c r="H101" s="5" t="n">
        <v>42.6</v>
      </c>
      <c r="I101" s="5" t="n">
        <v>89.7</v>
      </c>
      <c r="J101" s="25" t="n">
        <f aca="false">D101/C101</f>
        <v>23.2491186534966</v>
      </c>
      <c r="K101" s="10" t="n">
        <f aca="false">E101/C101</f>
        <v>0.774614633262826</v>
      </c>
      <c r="L101" s="10" t="n">
        <f aca="false">F101/C101</f>
        <v>22.3889244661789</v>
      </c>
    </row>
    <row r="102" customFormat="false" ht="25.5" hidden="false" customHeight="false" outlineLevel="0" collapsed="false">
      <c r="A102" s="9" t="s">
        <v>113</v>
      </c>
      <c r="B102" s="5" t="n">
        <v>200</v>
      </c>
      <c r="C102" s="5" t="n">
        <v>2837.1</v>
      </c>
      <c r="D102" s="5" t="n">
        <f aca="false">SUM(E102:I102)</f>
        <v>54130.67</v>
      </c>
      <c r="E102" s="5" t="n">
        <v>1787.54</v>
      </c>
      <c r="F102" s="5" t="n">
        <v>52165.53</v>
      </c>
      <c r="G102" s="24"/>
      <c r="H102" s="5" t="n">
        <v>177.6</v>
      </c>
      <c r="I102" s="24"/>
      <c r="J102" s="25" t="n">
        <f aca="false">D102/C102</f>
        <v>19.0795777378309</v>
      </c>
      <c r="K102" s="10" t="n">
        <f aca="false">E102/C102</f>
        <v>0.630058862923408</v>
      </c>
      <c r="L102" s="10" t="n">
        <f aca="false">F102/C102</f>
        <v>18.3869197419901</v>
      </c>
    </row>
    <row r="103" customFormat="false" ht="25.5" hidden="false" customHeight="false" outlineLevel="0" collapsed="false">
      <c r="A103" s="9" t="s">
        <v>114</v>
      </c>
      <c r="B103" s="5" t="n">
        <v>701</v>
      </c>
      <c r="C103" s="5" t="n">
        <v>3400.6</v>
      </c>
      <c r="D103" s="5" t="n">
        <f aca="false">SUM(E103:I103)</f>
        <v>63920.08</v>
      </c>
      <c r="E103" s="5" t="n">
        <v>4333.69</v>
      </c>
      <c r="F103" s="5" t="n">
        <v>59252.5</v>
      </c>
      <c r="G103" s="5"/>
      <c r="H103" s="5" t="n">
        <v>333.89</v>
      </c>
      <c r="I103" s="24"/>
      <c r="J103" s="25" t="n">
        <f aca="false">D103/C103</f>
        <v>18.7967064635653</v>
      </c>
      <c r="K103" s="10" t="n">
        <f aca="false">E103/C103</f>
        <v>1.27438981356231</v>
      </c>
      <c r="L103" s="10" t="n">
        <f aca="false">F103/C103</f>
        <v>17.4241310356996</v>
      </c>
    </row>
    <row r="104" customFormat="false" ht="25.5" hidden="false" customHeight="false" outlineLevel="0" collapsed="false">
      <c r="A104" s="9" t="s">
        <v>115</v>
      </c>
      <c r="B104" s="5" t="n">
        <v>410</v>
      </c>
      <c r="C104" s="5" t="n">
        <v>755</v>
      </c>
      <c r="D104" s="5" t="n">
        <f aca="false">SUM(E104:I104)</f>
        <v>13243.55</v>
      </c>
      <c r="E104" s="5" t="n">
        <v>1370.48</v>
      </c>
      <c r="F104" s="5" t="n">
        <v>11779.31</v>
      </c>
      <c r="G104" s="5"/>
      <c r="H104" s="5" t="n">
        <v>93.76</v>
      </c>
      <c r="I104" s="24"/>
      <c r="J104" s="25" t="n">
        <f aca="false">D104/C104</f>
        <v>17.5411258278146</v>
      </c>
      <c r="K104" s="10" t="n">
        <f aca="false">E104/C104</f>
        <v>1.81520529801325</v>
      </c>
      <c r="L104" s="10" t="n">
        <f aca="false">F104/C104</f>
        <v>15.6017350993377</v>
      </c>
    </row>
    <row r="105" customFormat="false" ht="38.25" hidden="false" customHeight="false" outlineLevel="0" collapsed="false">
      <c r="A105" s="9" t="s">
        <v>116</v>
      </c>
      <c r="B105" s="5" t="n">
        <v>1151</v>
      </c>
      <c r="C105" s="5" t="n">
        <v>5940</v>
      </c>
      <c r="D105" s="5" t="n">
        <f aca="false">SUM(E105:I105)</f>
        <v>65386.03</v>
      </c>
      <c r="E105" s="5" t="n">
        <v>14564.81</v>
      </c>
      <c r="F105" s="5" t="n">
        <v>50473.32</v>
      </c>
      <c r="G105" s="24"/>
      <c r="H105" s="5" t="n">
        <v>347.9</v>
      </c>
      <c r="I105" s="24"/>
      <c r="J105" s="25" t="n">
        <f aca="false">D105/C105</f>
        <v>11.0077491582492</v>
      </c>
      <c r="K105" s="10" t="n">
        <f aca="false">E105/C105</f>
        <v>2.45198821548822</v>
      </c>
      <c r="L105" s="10" t="n">
        <f aca="false">F105/C105</f>
        <v>8.49719191919192</v>
      </c>
    </row>
    <row r="106" customFormat="false" ht="30" hidden="false" customHeight="false" outlineLevel="0" collapsed="false">
      <c r="A106" s="22" t="s">
        <v>117</v>
      </c>
      <c r="B106" s="5" t="n">
        <v>50</v>
      </c>
      <c r="C106" s="5" t="n">
        <v>426.8</v>
      </c>
      <c r="D106" s="5" t="n">
        <f aca="false">SUM(E106:I106)</f>
        <v>1709.06</v>
      </c>
      <c r="E106" s="5" t="n">
        <v>1709.06</v>
      </c>
      <c r="F106" s="5"/>
      <c r="G106" s="24"/>
      <c r="H106" s="5"/>
      <c r="I106" s="5"/>
      <c r="J106" s="25" t="n">
        <f aca="false">D106/C106</f>
        <v>4.0043580131209</v>
      </c>
      <c r="K106" s="10" t="n">
        <f aca="false">E106/C106</f>
        <v>4.0043580131209</v>
      </c>
      <c r="L106" s="10" t="n">
        <f aca="false">F106/C106</f>
        <v>0</v>
      </c>
    </row>
    <row r="107" customFormat="false" ht="15" hidden="false" customHeight="false" outlineLevel="0" collapsed="false">
      <c r="A107" s="9" t="s">
        <v>118</v>
      </c>
      <c r="B107" s="5" t="n">
        <v>20</v>
      </c>
      <c r="C107" s="5" t="n">
        <v>192</v>
      </c>
      <c r="D107" s="5" t="n">
        <f aca="false">SUM(E107:I107)</f>
        <v>193.75</v>
      </c>
      <c r="E107" s="5" t="n">
        <v>151.15</v>
      </c>
      <c r="F107" s="5"/>
      <c r="G107" s="5" t="n">
        <v>0</v>
      </c>
      <c r="H107" s="5" t="n">
        <v>42.6</v>
      </c>
      <c r="I107" s="5"/>
      <c r="J107" s="25" t="n">
        <f aca="false">D107/C107</f>
        <v>1.00911458333333</v>
      </c>
      <c r="K107" s="10" t="n">
        <f aca="false">E107/C107</f>
        <v>0.787239583333333</v>
      </c>
      <c r="L107" s="10"/>
    </row>
    <row r="108" customFormat="false" ht="30" hidden="false" customHeight="false" outlineLevel="0" collapsed="false">
      <c r="A108" s="22" t="s">
        <v>119</v>
      </c>
      <c r="B108" s="12" t="n">
        <v>1000</v>
      </c>
      <c r="C108" s="12" t="n">
        <v>1800</v>
      </c>
      <c r="D108" s="5" t="n">
        <f aca="false">SUM(E108:I108)</f>
        <v>148172.955</v>
      </c>
      <c r="E108" s="6"/>
      <c r="F108" s="5" t="n">
        <v>142489.955</v>
      </c>
      <c r="G108" s="6"/>
      <c r="H108" s="5" t="n">
        <v>5683</v>
      </c>
      <c r="I108" s="6"/>
      <c r="J108" s="11" t="n">
        <f aca="false">D108/C108</f>
        <v>82.3183083333333</v>
      </c>
      <c r="K108" s="12"/>
      <c r="L108" s="12" t="n">
        <f aca="false">F108/C108</f>
        <v>79.1610861111111</v>
      </c>
    </row>
    <row r="109" customFormat="false" ht="15" hidden="false" customHeight="false" outlineLevel="0" collapsed="false">
      <c r="A109" s="9" t="s">
        <v>120</v>
      </c>
      <c r="B109" s="10" t="n">
        <v>80</v>
      </c>
      <c r="C109" s="10" t="n">
        <v>232.1</v>
      </c>
      <c r="D109" s="5" t="n">
        <f aca="false">SUM(E109:I109)</f>
        <v>5567.53</v>
      </c>
      <c r="E109" s="6"/>
      <c r="F109" s="5" t="n">
        <v>5567.53</v>
      </c>
      <c r="G109" s="6"/>
      <c r="H109" s="5" t="n">
        <v>0</v>
      </c>
      <c r="I109" s="6"/>
      <c r="J109" s="11" t="n">
        <f aca="false">D109/C109</f>
        <v>23.9876346402413</v>
      </c>
      <c r="K109" s="12"/>
      <c r="L109" s="12" t="n">
        <f aca="false">F109/C109</f>
        <v>23.9876346402413</v>
      </c>
    </row>
    <row r="110" customFormat="false" ht="15" hidden="false" customHeight="false" outlineLevel="0" collapsed="false">
      <c r="A110" s="9" t="s">
        <v>121</v>
      </c>
      <c r="B110" s="10" t="n">
        <v>280</v>
      </c>
      <c r="C110" s="10" t="n">
        <v>9930</v>
      </c>
      <c r="D110" s="5" t="n">
        <f aca="false">SUM(E110:I110)</f>
        <v>41</v>
      </c>
      <c r="E110" s="6"/>
      <c r="F110" s="6"/>
      <c r="G110" s="6"/>
      <c r="H110" s="5" t="n">
        <v>41</v>
      </c>
      <c r="I110" s="26"/>
      <c r="J110" s="11" t="n">
        <f aca="false">D110/C110</f>
        <v>0.0041289023162135</v>
      </c>
      <c r="K110" s="12"/>
      <c r="L110" s="12"/>
    </row>
    <row r="111" customFormat="false" ht="25.5" hidden="false" customHeight="false" outlineLevel="0" collapsed="false">
      <c r="A111" s="9" t="s">
        <v>122</v>
      </c>
      <c r="B111" s="5" t="n">
        <v>8780</v>
      </c>
      <c r="C111" s="5" t="n">
        <v>2028</v>
      </c>
      <c r="D111" s="5" t="n">
        <f aca="false">SUM(E111:I111)</f>
        <v>83528.28</v>
      </c>
      <c r="E111" s="5" t="n">
        <v>29530.73</v>
      </c>
      <c r="F111" s="5" t="n">
        <v>52726.29</v>
      </c>
      <c r="G111" s="5" t="n">
        <v>0</v>
      </c>
      <c r="H111" s="5" t="n">
        <v>291.26</v>
      </c>
      <c r="I111" s="5" t="n">
        <v>980</v>
      </c>
      <c r="J111" s="11" t="n">
        <f aca="false">D111/C111</f>
        <v>41.1875147928994</v>
      </c>
      <c r="K111" s="10" t="n">
        <f aca="false">E111/C111</f>
        <v>14.5615039447732</v>
      </c>
      <c r="L111" s="10" t="n">
        <f aca="false">F111/C111</f>
        <v>25.9991568047337</v>
      </c>
    </row>
    <row r="112" customFormat="false" ht="25.5" hidden="false" customHeight="false" outlineLevel="0" collapsed="false">
      <c r="A112" s="9" t="s">
        <v>123</v>
      </c>
      <c r="B112" s="5" t="n">
        <v>875</v>
      </c>
      <c r="C112" s="5" t="n">
        <v>4745</v>
      </c>
      <c r="D112" s="5" t="n">
        <f aca="false">SUM(E112:I112)</f>
        <v>138480.48</v>
      </c>
      <c r="E112" s="5" t="n">
        <v>28113.76</v>
      </c>
      <c r="F112" s="5" t="n">
        <v>91216.5</v>
      </c>
      <c r="G112" s="5"/>
      <c r="H112" s="5" t="n">
        <v>3250.22</v>
      </c>
      <c r="I112" s="5" t="n">
        <v>15900</v>
      </c>
      <c r="J112" s="11" t="n">
        <f aca="false">D112/C112</f>
        <v>29.1845057955743</v>
      </c>
      <c r="K112" s="10" t="n">
        <f aca="false">E112/C112</f>
        <v>5.92492307692308</v>
      </c>
      <c r="L112" s="10" t="n">
        <f aca="false">F112/C112</f>
        <v>19.2237091675448</v>
      </c>
    </row>
    <row r="113" customFormat="false" ht="38.25" hidden="false" customHeight="false" outlineLevel="0" collapsed="false">
      <c r="A113" s="9" t="s">
        <v>124</v>
      </c>
      <c r="B113" s="5" t="n">
        <v>871</v>
      </c>
      <c r="C113" s="5" t="n">
        <v>13781.7</v>
      </c>
      <c r="D113" s="5" t="n">
        <f aca="false">SUM(E113:I113)</f>
        <v>211092.59</v>
      </c>
      <c r="E113" s="5" t="n">
        <v>15027</v>
      </c>
      <c r="F113" s="5" t="n">
        <v>192188.7</v>
      </c>
      <c r="G113" s="6"/>
      <c r="H113" s="5" t="n">
        <v>3876.89</v>
      </c>
      <c r="I113" s="6"/>
      <c r="J113" s="11" t="n">
        <f aca="false">D113/C113</f>
        <v>15.3168760022349</v>
      </c>
      <c r="K113" s="10" t="n">
        <f aca="false">E113/C113</f>
        <v>1.09035895426544</v>
      </c>
      <c r="L113" s="10" t="n">
        <f aca="false">F113/C113</f>
        <v>13.9452099523281</v>
      </c>
    </row>
    <row r="114" customFormat="false" ht="25.5" hidden="false" customHeight="false" outlineLevel="0" collapsed="false">
      <c r="A114" s="9" t="s">
        <v>125</v>
      </c>
      <c r="B114" s="5" t="n">
        <v>1332</v>
      </c>
      <c r="C114" s="5" t="n">
        <v>11092.1</v>
      </c>
      <c r="D114" s="5" t="n">
        <f aca="false">SUM(E114:I114)</f>
        <v>17874.08</v>
      </c>
      <c r="E114" s="5" t="n">
        <v>12226.4</v>
      </c>
      <c r="F114" s="5"/>
      <c r="G114" s="6"/>
      <c r="H114" s="5" t="n">
        <v>5647.68</v>
      </c>
      <c r="I114" s="6"/>
      <c r="J114" s="11" t="n">
        <f aca="false">D114/C114</f>
        <v>1.61142434705782</v>
      </c>
      <c r="K114" s="10" t="n">
        <f aca="false">E114/C114</f>
        <v>1.10226197023107</v>
      </c>
      <c r="L114" s="10" t="n">
        <f aca="false">F114/C114</f>
        <v>0</v>
      </c>
    </row>
    <row r="115" customFormat="false" ht="38.25" hidden="false" customHeight="false" outlineLevel="0" collapsed="false">
      <c r="A115" s="9" t="s">
        <v>126</v>
      </c>
      <c r="B115" s="5" t="n">
        <v>2425</v>
      </c>
      <c r="C115" s="5" t="n">
        <v>12823</v>
      </c>
      <c r="D115" s="5" t="n">
        <f aca="false">SUM(E115:I115)</f>
        <v>8731.96</v>
      </c>
      <c r="E115" s="5" t="n">
        <v>6401.14</v>
      </c>
      <c r="F115" s="5"/>
      <c r="G115" s="5" t="n">
        <v>0</v>
      </c>
      <c r="H115" s="5" t="n">
        <v>2330.82</v>
      </c>
      <c r="I115" s="6"/>
      <c r="J115" s="11" t="n">
        <f aca="false">D115/C115</f>
        <v>0.68096077360992</v>
      </c>
      <c r="K115" s="10" t="n">
        <f aca="false">E115/C115</f>
        <v>0.499192076737113</v>
      </c>
      <c r="L115" s="10" t="n">
        <f aca="false">F115/C115</f>
        <v>0</v>
      </c>
    </row>
  </sheetData>
  <mergeCells count="7">
    <mergeCell ref="A1:O1"/>
    <mergeCell ref="A2:A3"/>
    <mergeCell ref="B2:B3"/>
    <mergeCell ref="C2:C3"/>
    <mergeCell ref="D2:D3"/>
    <mergeCell ref="E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dcterms:modified xsi:type="dcterms:W3CDTF">2020-02-19T08:15:18Z</dcterms:modified>
  <cp:revision>0</cp:revision>
  <dc:subject/>
  <dc:title/>
</cp:coreProperties>
</file>