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5.11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Інші кошти спеціального фонду</t>
  </si>
  <si>
    <t xml:space="preserve">02       Виконавчий комітет Луцької міської ради</t>
  </si>
  <si>
    <t xml:space="preserve">0150 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4082      Інші заходи в галузі культури і мистецтва</t>
  </si>
  <si>
    <t xml:space="preserve">7340   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7350      Розроблення схем планування та забудови територій (містобудівної документації)</t>
  </si>
  <si>
    <t xml:space="preserve">2281 Дослідження і розробки, окремі заходи розвитку по реалізації державних (регіональних) програм</t>
  </si>
  <si>
    <t xml:space="preserve">7130      Здійснення  заходів із землеустрою</t>
  </si>
  <si>
    <t xml:space="preserve">7421   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7461      Утримання та розвиток автомобільних доріг та дорожньої інфраструктури за рахунок коштів місцевого бюджету</t>
  </si>
  <si>
    <t xml:space="preserve">3132 Капітальний ремонт інших об'єктів</t>
  </si>
  <si>
    <t xml:space="preserve">7622      Реалізація програм і заходів в галузі туризму та курортів</t>
  </si>
  <si>
    <t xml:space="preserve">7700   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40   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7691   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6       Управління освіти Луцької міської ради</t>
  </si>
  <si>
    <t xml:space="preserve">1010      Надання дошкільної освіти</t>
  </si>
  <si>
    <t xml:space="preserve">1020   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030      Надання загальної середньої освіти вечiрнiми (змінними) школами</t>
  </si>
  <si>
    <t xml:space="preserve">1070      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      Надання позашкільної освіти позашкільними закладами освіти, заходи із позашкільної роботи з дітьми</t>
  </si>
  <si>
    <t xml:space="preserve">1110      Підготовка кадрів професійно-технічними закладами та іншими закладами освіти</t>
  </si>
  <si>
    <t xml:space="preserve">1150      Методичне забезпечення діяльності навчальних закладів</t>
  </si>
  <si>
    <t xml:space="preserve">5031      Утримання та навчально-тренувальна робота комунальних дитячо-юнацьких спортивних шкіл</t>
  </si>
  <si>
    <t xml:space="preserve">7363      Виконання інвестиційних проектів в рамках здійснення заходів щодо соціально-економічного розвитку окремих територій</t>
  </si>
  <si>
    <t xml:space="preserve">7640      Заходи з енергозбереження</t>
  </si>
  <si>
    <t xml:space="preserve">07       Управління охорони здоров`я Луцької міської ради</t>
  </si>
  <si>
    <t xml:space="preserve">0160      Керівництво і управління у відповідній сфері у містах (місті Києві), селищах, селах, об’єднаних територіальних громадах</t>
  </si>
  <si>
    <t xml:space="preserve">2010      Багатопрофільна стаціонарна медична допомога населенню</t>
  </si>
  <si>
    <t xml:space="preserve">2030      Лікарсько-акушерська допомога вагітним, породіллям та новонародженим</t>
  </si>
  <si>
    <t xml:space="preserve">2080      Амбулаторно-поліклінічна допомога населенню,крім первинної медичної допомоги</t>
  </si>
  <si>
    <t xml:space="preserve">2100      Стоматологічна допомога населенню</t>
  </si>
  <si>
    <t xml:space="preserve">08       Департамент соціальної політики Луцької міської ради</t>
  </si>
  <si>
    <t xml:space="preserve">3104   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221   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40 Капітальні трансферти населенню</t>
  </si>
  <si>
    <t xml:space="preserve">3223   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4      Грошова компенсація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6083 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2      Придбання житла для окремих категорій населення відповідно до законодавства</t>
  </si>
  <si>
    <t xml:space="preserve">09       Управління соціальних служб для сім'ї, дітей та молоді Луцької міської ради</t>
  </si>
  <si>
    <t xml:space="preserve">10       Департамент  культури Луцької міської ради</t>
  </si>
  <si>
    <t xml:space="preserve">4030      Забезпечення діяльності бібліотек</t>
  </si>
  <si>
    <t xml:space="preserve">4081      Забезпечення діяльності інших закладів в галузі культури і мистецтва</t>
  </si>
  <si>
    <t xml:space="preserve">4060      Забезпечення діяльності палаців i будинків культури, клубів, центрів дозвілля та iнших клубних закладів</t>
  </si>
  <si>
    <t xml:space="preserve">1100   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       Департамент сім"ї, молоді та спорту Луцької міської ради</t>
  </si>
  <si>
    <t xml:space="preserve">5061  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      Підтримка спорту вищих досягнень та організацій, які здійснюють фізкультурно-спортивну діяльність в регіоні</t>
  </si>
  <si>
    <t xml:space="preserve">7325      Будівництво1 споруд, установ та закладів фізичної культури і спорту</t>
  </si>
  <si>
    <t xml:space="preserve">12       Департамент ЖКГ Луцької міської ради</t>
  </si>
  <si>
    <t xml:space="preserve">6011   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6015      Забезпечення надійної та безперебійної експлуатації ліфтів</t>
  </si>
  <si>
    <t xml:space="preserve">6017      Інша діяльність, пов’язана з експлуатацією об’єктів житлово-комунального господарства</t>
  </si>
  <si>
    <t xml:space="preserve">6030      Організація благоустрою населених пунктів</t>
  </si>
  <si>
    <t xml:space="preserve">6016      Впровадження засобів обліку витрат та регулювання споживання води та теплової енергії</t>
  </si>
  <si>
    <t xml:space="preserve">3141 Реконструкція житлового фонду (приміщень)</t>
  </si>
  <si>
    <t xml:space="preserve">6090      Інша діяльність у сфері житлово-комунального господарства</t>
  </si>
  <si>
    <t xml:space="preserve">3122 Капітальне будівництво (придбання) інших об'єктів</t>
  </si>
  <si>
    <t xml:space="preserve">7462   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7670      Внески до статутного капіталу суб’єктів господарювання</t>
  </si>
  <si>
    <t xml:space="preserve">8330      Інша діяльність у сфері екології та охорони природних ресурсів</t>
  </si>
  <si>
    <t xml:space="preserve">7310      Будівництво1 об'єктів житлово-комунального господарства</t>
  </si>
  <si>
    <t xml:space="preserve">7330      Будівництво1 інших об'єктів комунальної власності</t>
  </si>
  <si>
    <t xml:space="preserve">14       Департамент муніципальної варти  Луцької міської ради</t>
  </si>
  <si>
    <t xml:space="preserve">15       Управління капітального будівництва Луцької міської ради</t>
  </si>
  <si>
    <t xml:space="preserve">6012      Забезпечення діяльності з виробництва, транспортування, постачання теплової енергії</t>
  </si>
  <si>
    <t xml:space="preserve">3121 Капітальне будівництво (придбання) житла</t>
  </si>
  <si>
    <t xml:space="preserve">7321      Будівництво1 освітніх установ та закладів</t>
  </si>
  <si>
    <t xml:space="preserve">7322      Будівництво1 медичних установ та закладів</t>
  </si>
  <si>
    <t xml:space="preserve">7321      Будівництво освітніх установ та закладів</t>
  </si>
  <si>
    <t xml:space="preserve">7370      Реалізація інших заходів щодо соціально-економічного розвитку територій</t>
  </si>
  <si>
    <t xml:space="preserve">8821      Надання пільгових довгострокових кредитів молодим сім’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8822      Повернення пільгових довгострокових кредитів, наданих молодим сім’ям та одиноким молодим громадянам на будівництво/ придбання житла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2       Управління розвитку підприємництва та реклами Луцької міської ради</t>
  </si>
  <si>
    <t xml:space="preserve">34       Департамент "Центр надання адміністративних послуг у місті Луцьку"</t>
  </si>
  <si>
    <t xml:space="preserve">37       Департамент фінансів та бюджету Луцької міської ради</t>
  </si>
  <si>
    <t xml:space="preserve">8881      Надання коштів для забезпечення гарантійних зобов'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8882      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MS Shell Dlg"/>
      <family val="0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15"/>
    <col collapsed="false" customWidth="true" hidden="false" outlineLevel="0" max="3" min="3" style="1" width="18.33"/>
    <col collapsed="false" customWidth="true" hidden="false" outlineLevel="0" max="4" min="4" style="1" width="18.82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1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5845079</v>
      </c>
      <c r="C5" s="11" t="n">
        <v>373701478</v>
      </c>
      <c r="D5" s="11" t="n">
        <v>230515331</v>
      </c>
      <c r="E5" s="12" t="n">
        <f aca="false">D5*100/C5</f>
        <v>61.6843508978576</v>
      </c>
    </row>
    <row r="6" customFormat="false" ht="12" hidden="false" customHeight="true" outlineLevel="1" collapsed="false">
      <c r="A6" s="13" t="s">
        <v>8</v>
      </c>
      <c r="B6" s="11" t="n">
        <v>33009280</v>
      </c>
      <c r="C6" s="11" t="n">
        <v>28530724</v>
      </c>
      <c r="D6" s="11" t="n">
        <v>12980259</v>
      </c>
      <c r="E6" s="12" t="n">
        <f aca="false">D6*100/C6</f>
        <v>45.4957224359256</v>
      </c>
    </row>
    <row r="7" customFormat="false" ht="32.25" hidden="false" customHeight="true" outlineLevel="2" collapsed="false">
      <c r="A7" s="14" t="s">
        <v>9</v>
      </c>
      <c r="B7" s="15" t="n">
        <v>5302094</v>
      </c>
      <c r="C7" s="15" t="n">
        <v>5302094</v>
      </c>
      <c r="D7" s="15" t="n">
        <v>5083828</v>
      </c>
      <c r="E7" s="16" t="n">
        <f aca="false">D7*100/C7</f>
        <v>95.8834000302522</v>
      </c>
    </row>
    <row r="8" customFormat="false" ht="11.25" hidden="false" customHeight="true" outlineLevel="3" collapsed="false">
      <c r="A8" s="17" t="s">
        <v>10</v>
      </c>
      <c r="B8" s="15" t="n">
        <v>560814</v>
      </c>
      <c r="C8" s="15" t="n">
        <v>560814</v>
      </c>
      <c r="D8" s="15" t="n">
        <v>361247</v>
      </c>
      <c r="E8" s="16" t="n">
        <f aca="false">D8*100/C8</f>
        <v>64.414761400393</v>
      </c>
    </row>
    <row r="9" customFormat="false" ht="11.25" hidden="false" customHeight="true" outlineLevel="3" collapsed="false">
      <c r="A9" s="17" t="s">
        <v>11</v>
      </c>
      <c r="B9" s="15" t="n">
        <v>4741280</v>
      </c>
      <c r="C9" s="15" t="n">
        <v>4741280</v>
      </c>
      <c r="D9" s="15" t="n">
        <v>4722581</v>
      </c>
      <c r="E9" s="16" t="n">
        <f aca="false">D9*100/C9</f>
        <v>99.6056128302906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6" t="n">
        <f aca="false">D10*100/C10</f>
        <v>96.2424242424243</v>
      </c>
    </row>
    <row r="11" customFormat="false" ht="11.25" hidden="false" customHeight="true" outlineLevel="3" collapsed="false">
      <c r="A11" s="17" t="s">
        <v>10</v>
      </c>
      <c r="B11" s="15" t="n">
        <v>79200</v>
      </c>
      <c r="C11" s="15" t="n">
        <v>79200</v>
      </c>
      <c r="D11" s="15" t="n">
        <v>76224</v>
      </c>
      <c r="E11" s="16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620800</v>
      </c>
      <c r="C12" s="15" t="n">
        <v>620800</v>
      </c>
      <c r="D12" s="15" t="n">
        <v>201064</v>
      </c>
      <c r="E12" s="16" t="n">
        <f aca="false">D12*100/C12</f>
        <v>32.3878865979381</v>
      </c>
    </row>
    <row r="13" customFormat="false" ht="11.25" hidden="false" customHeight="true" outlineLevel="3" collapsed="false">
      <c r="A13" s="17" t="s">
        <v>11</v>
      </c>
      <c r="B13" s="18"/>
      <c r="C13" s="18"/>
      <c r="D13" s="18"/>
      <c r="E13" s="16"/>
    </row>
    <row r="14" customFormat="false" ht="11.25" hidden="false" customHeight="true" outlineLevel="3" collapsed="false">
      <c r="A14" s="17" t="s">
        <v>14</v>
      </c>
      <c r="B14" s="15" t="n">
        <v>620800</v>
      </c>
      <c r="C14" s="15" t="n">
        <v>620800</v>
      </c>
      <c r="D14" s="15" t="n">
        <v>201064</v>
      </c>
      <c r="E14" s="16" t="n">
        <f aca="false">D14*100/C14</f>
        <v>32.3878865979381</v>
      </c>
    </row>
    <row r="15" customFormat="false" ht="11.25" hidden="false" customHeight="true" outlineLevel="2" collapsed="false">
      <c r="A15" s="14" t="s">
        <v>15</v>
      </c>
      <c r="B15" s="15" t="n">
        <v>2000000</v>
      </c>
      <c r="C15" s="15" t="n">
        <v>2000000</v>
      </c>
      <c r="D15" s="15" t="n">
        <v>787345</v>
      </c>
      <c r="E15" s="16" t="n">
        <f aca="false">D15*100/C15</f>
        <v>39.36725</v>
      </c>
    </row>
    <row r="16" customFormat="false" ht="21.75" hidden="false" customHeight="true" outlineLevel="3" collapsed="false">
      <c r="A16" s="17" t="s">
        <v>16</v>
      </c>
      <c r="B16" s="15" t="n">
        <v>2000000</v>
      </c>
      <c r="C16" s="15" t="n">
        <v>2000000</v>
      </c>
      <c r="D16" s="15" t="n">
        <v>787345</v>
      </c>
      <c r="E16" s="16" t="n">
        <f aca="false">D16*100/C16</f>
        <v>39.36725</v>
      </c>
    </row>
    <row r="17" customFormat="false" ht="11.25" hidden="false" customHeight="true" outlineLevel="2" collapsed="false">
      <c r="A17" s="14" t="s">
        <v>17</v>
      </c>
      <c r="B17" s="15" t="n">
        <v>70000</v>
      </c>
      <c r="C17" s="15" t="n">
        <v>70000</v>
      </c>
      <c r="D17" s="15" t="n">
        <v>37833</v>
      </c>
      <c r="E17" s="16" t="n">
        <f aca="false">D17*100/C17</f>
        <v>54.0471428571429</v>
      </c>
    </row>
    <row r="18" customFormat="false" ht="21.75" hidden="false" customHeight="true" outlineLevel="3" collapsed="false">
      <c r="A18" s="17" t="s">
        <v>16</v>
      </c>
      <c r="B18" s="15" t="n">
        <v>70000</v>
      </c>
      <c r="C18" s="15" t="n">
        <v>70000</v>
      </c>
      <c r="D18" s="15" t="n">
        <v>37833</v>
      </c>
      <c r="E18" s="16" t="n">
        <f aca="false">D18*100/C18</f>
        <v>54.0471428571429</v>
      </c>
    </row>
    <row r="19" customFormat="false" ht="11.25" hidden="false" customHeight="true" outlineLevel="2" collapsed="false">
      <c r="A19" s="14" t="s">
        <v>18</v>
      </c>
      <c r="B19" s="15" t="n">
        <v>13756886</v>
      </c>
      <c r="C19" s="15" t="n">
        <v>9280330</v>
      </c>
      <c r="D19" s="18"/>
      <c r="E19" s="16"/>
    </row>
    <row r="20" customFormat="false" ht="11.25" hidden="false" customHeight="true" outlineLevel="3" collapsed="false">
      <c r="A20" s="17" t="s">
        <v>19</v>
      </c>
      <c r="B20" s="15" t="n">
        <v>13756886</v>
      </c>
      <c r="C20" s="15" t="n">
        <v>9280330</v>
      </c>
      <c r="D20" s="18"/>
      <c r="E20" s="16"/>
    </row>
    <row r="21" customFormat="false" ht="21.75" hidden="false" customHeight="true" outlineLevel="2" collapsed="false">
      <c r="A21" s="14" t="s">
        <v>20</v>
      </c>
      <c r="B21" s="15" t="n">
        <v>10518300</v>
      </c>
      <c r="C21" s="15" t="n">
        <v>10518300</v>
      </c>
      <c r="D21" s="15" t="n">
        <v>6457677</v>
      </c>
      <c r="E21" s="16" t="n">
        <f aca="false">D21*100/C21</f>
        <v>61.3946835515245</v>
      </c>
    </row>
    <row r="22" customFormat="false" ht="11.25" hidden="false" customHeight="true" outlineLevel="3" collapsed="false">
      <c r="A22" s="17" t="s">
        <v>21</v>
      </c>
      <c r="B22" s="15" t="n">
        <v>6192320</v>
      </c>
      <c r="C22" s="15" t="n">
        <v>6192320</v>
      </c>
      <c r="D22" s="15" t="n">
        <v>3287300</v>
      </c>
      <c r="E22" s="16" t="n">
        <f aca="false">D22*100/C22</f>
        <v>53.0867267841455</v>
      </c>
    </row>
    <row r="23" customFormat="false" ht="11.25" hidden="false" customHeight="true" outlineLevel="3" collapsed="false">
      <c r="A23" s="17" t="s">
        <v>11</v>
      </c>
      <c r="B23" s="15" t="n">
        <v>4325980</v>
      </c>
      <c r="C23" s="15" t="n">
        <v>4325980</v>
      </c>
      <c r="D23" s="15" t="n">
        <v>3170377</v>
      </c>
      <c r="E23" s="16" t="n">
        <f aca="false">D23*100/C23</f>
        <v>73.2869083999464</v>
      </c>
    </row>
    <row r="24" customFormat="false" ht="11.25" hidden="false" customHeight="true" outlineLevel="2" collapsed="false">
      <c r="A24" s="14" t="s">
        <v>22</v>
      </c>
      <c r="B24" s="15" t="n">
        <v>150000</v>
      </c>
      <c r="C24" s="15" t="n">
        <v>150000</v>
      </c>
      <c r="D24" s="15" t="n">
        <v>150000</v>
      </c>
      <c r="E24" s="16" t="n">
        <f aca="false">D24*100/C24</f>
        <v>100</v>
      </c>
    </row>
    <row r="25" customFormat="false" ht="11.25" hidden="false" customHeight="true" outlineLevel="3" collapsed="false">
      <c r="A25" s="17" t="s">
        <v>10</v>
      </c>
      <c r="B25" s="15" t="n">
        <v>150000</v>
      </c>
      <c r="C25" s="15" t="n">
        <v>150000</v>
      </c>
      <c r="D25" s="15" t="n">
        <v>150000</v>
      </c>
      <c r="E25" s="16" t="n">
        <f aca="false">D25*100/C25</f>
        <v>100</v>
      </c>
    </row>
    <row r="26" customFormat="false" ht="21.75" hidden="false" customHeight="true" outlineLevel="2" collapsed="false">
      <c r="A26" s="14" t="s">
        <v>23</v>
      </c>
      <c r="B26" s="15" t="n">
        <v>50000</v>
      </c>
      <c r="C26" s="15" t="n">
        <v>50000</v>
      </c>
      <c r="D26" s="18"/>
      <c r="E26" s="16"/>
    </row>
    <row r="27" customFormat="false" ht="11.25" hidden="false" customHeight="true" outlineLevel="3" collapsed="false">
      <c r="A27" s="17" t="s">
        <v>10</v>
      </c>
      <c r="B27" s="15" t="n">
        <v>50000</v>
      </c>
      <c r="C27" s="15" t="n">
        <v>50000</v>
      </c>
      <c r="D27" s="18"/>
      <c r="E27" s="16"/>
    </row>
    <row r="28" customFormat="false" ht="11.25" hidden="false" customHeight="true" outlineLevel="2" collapsed="false">
      <c r="A28" s="14" t="s">
        <v>24</v>
      </c>
      <c r="B28" s="15" t="n">
        <v>425000</v>
      </c>
      <c r="C28" s="15" t="n">
        <v>423000</v>
      </c>
      <c r="D28" s="15" t="n">
        <v>153288</v>
      </c>
      <c r="E28" s="16" t="n">
        <f aca="false">D28*100/C28</f>
        <v>36.2382978723404</v>
      </c>
    </row>
    <row r="29" customFormat="false" ht="21.75" hidden="false" customHeight="true" outlineLevel="3" collapsed="false">
      <c r="A29" s="17" t="s">
        <v>25</v>
      </c>
      <c r="B29" s="15" t="n">
        <v>425000</v>
      </c>
      <c r="C29" s="15" t="n">
        <v>423000</v>
      </c>
      <c r="D29" s="15" t="n">
        <v>153288</v>
      </c>
      <c r="E29" s="16" t="n">
        <f aca="false">D29*100/C29</f>
        <v>36.2382978723404</v>
      </c>
    </row>
    <row r="30" customFormat="false" ht="42.75" hidden="false" customHeight="true" outlineLevel="2" collapsed="false">
      <c r="A30" s="14" t="s">
        <v>26</v>
      </c>
      <c r="B30" s="15" t="n">
        <v>37000</v>
      </c>
      <c r="C30" s="15" t="n">
        <v>37000</v>
      </c>
      <c r="D30" s="15" t="n">
        <v>33000</v>
      </c>
      <c r="E30" s="16" t="n">
        <f aca="false">D30*100/C30</f>
        <v>89.1891891891892</v>
      </c>
    </row>
    <row r="31" customFormat="false" ht="11.25" hidden="false" customHeight="true" outlineLevel="3" collapsed="false">
      <c r="A31" s="17" t="s">
        <v>27</v>
      </c>
      <c r="B31" s="15" t="n">
        <v>8600</v>
      </c>
      <c r="C31" s="15" t="n">
        <v>8600</v>
      </c>
      <c r="D31" s="15" t="n">
        <v>4656</v>
      </c>
      <c r="E31" s="16" t="n">
        <f aca="false">D31*100/C31</f>
        <v>54.1395348837209</v>
      </c>
    </row>
    <row r="32" customFormat="false" ht="11.25" hidden="false" customHeight="true" outlineLevel="3" collapsed="false">
      <c r="A32" s="17" t="s">
        <v>10</v>
      </c>
      <c r="B32" s="15" t="n">
        <v>28400</v>
      </c>
      <c r="C32" s="15" t="n">
        <v>28400</v>
      </c>
      <c r="D32" s="15" t="n">
        <v>28344</v>
      </c>
      <c r="E32" s="16" t="n">
        <f aca="false">D32*100/C32</f>
        <v>99.8028169014085</v>
      </c>
    </row>
    <row r="33" customFormat="false" ht="12" hidden="false" customHeight="true" outlineLevel="1" collapsed="false">
      <c r="A33" s="13" t="s">
        <v>28</v>
      </c>
      <c r="B33" s="11" t="n">
        <v>23827671</v>
      </c>
      <c r="C33" s="11" t="n">
        <v>23827671</v>
      </c>
      <c r="D33" s="11" t="n">
        <v>19870897</v>
      </c>
      <c r="E33" s="12" t="n">
        <f aca="false">D33*100/C33</f>
        <v>83.3942058374064</v>
      </c>
    </row>
    <row r="34" customFormat="false" ht="11.25" hidden="false" customHeight="true" outlineLevel="2" collapsed="false">
      <c r="A34" s="14" t="s">
        <v>29</v>
      </c>
      <c r="B34" s="15" t="n">
        <v>2038220</v>
      </c>
      <c r="C34" s="15" t="n">
        <v>2038220</v>
      </c>
      <c r="D34" s="15" t="n">
        <v>1963752</v>
      </c>
      <c r="E34" s="16" t="n">
        <f aca="false">D34*100/C34</f>
        <v>96.3464199154164</v>
      </c>
    </row>
    <row r="35" customFormat="false" ht="11.25" hidden="false" customHeight="true" outlineLevel="3" collapsed="false">
      <c r="A35" s="17" t="s">
        <v>10</v>
      </c>
      <c r="B35" s="15" t="n">
        <v>300510</v>
      </c>
      <c r="C35" s="15" t="n">
        <v>300510</v>
      </c>
      <c r="D35" s="15" t="n">
        <v>288910</v>
      </c>
      <c r="E35" s="16" t="n">
        <f aca="false">D35*100/C35</f>
        <v>96.1398955109647</v>
      </c>
    </row>
    <row r="36" customFormat="false" ht="11.25" hidden="false" customHeight="true" outlineLevel="3" collapsed="false">
      <c r="A36" s="17" t="s">
        <v>21</v>
      </c>
      <c r="B36" s="15" t="n">
        <v>1737710</v>
      </c>
      <c r="C36" s="15" t="n">
        <v>1737710</v>
      </c>
      <c r="D36" s="15" t="n">
        <v>1674842</v>
      </c>
      <c r="E36" s="16" t="n">
        <f aca="false">D36*100/C36</f>
        <v>96.3821351088502</v>
      </c>
    </row>
    <row r="37" customFormat="false" ht="32.25" hidden="false" customHeight="true" outlineLevel="2" collapsed="false">
      <c r="A37" s="14" t="s">
        <v>30</v>
      </c>
      <c r="B37" s="15" t="n">
        <v>16123644</v>
      </c>
      <c r="C37" s="15" t="n">
        <v>16123644</v>
      </c>
      <c r="D37" s="15" t="n">
        <v>13648996</v>
      </c>
      <c r="E37" s="16" t="n">
        <f aca="false">D37*100/C37</f>
        <v>84.6520550813451</v>
      </c>
    </row>
    <row r="38" customFormat="false" ht="11.25" hidden="false" customHeight="true" outlineLevel="3" collapsed="false">
      <c r="A38" s="17" t="s">
        <v>10</v>
      </c>
      <c r="B38" s="15" t="n">
        <v>5117468</v>
      </c>
      <c r="C38" s="15" t="n">
        <v>5117468</v>
      </c>
      <c r="D38" s="15" t="n">
        <v>4064128</v>
      </c>
      <c r="E38" s="16" t="n">
        <f aca="false">D38*100/C38</f>
        <v>79.416774076555</v>
      </c>
    </row>
    <row r="39" customFormat="false" ht="11.25" hidden="false" customHeight="true" outlineLevel="3" collapsed="false">
      <c r="A39" s="17" t="s">
        <v>21</v>
      </c>
      <c r="B39" s="15" t="n">
        <v>11006176</v>
      </c>
      <c r="C39" s="15" t="n">
        <v>11006176</v>
      </c>
      <c r="D39" s="15" t="n">
        <v>9584868</v>
      </c>
      <c r="E39" s="16" t="n">
        <f aca="false">D39*100/C39</f>
        <v>87.0862686549806</v>
      </c>
    </row>
    <row r="40" customFormat="false" ht="11.25" hidden="false" customHeight="true" outlineLevel="2" collapsed="false">
      <c r="A40" s="14" t="s">
        <v>31</v>
      </c>
      <c r="B40" s="15" t="n">
        <v>1390000</v>
      </c>
      <c r="C40" s="15" t="n">
        <v>1390000</v>
      </c>
      <c r="D40" s="15" t="n">
        <v>835995</v>
      </c>
      <c r="E40" s="16" t="n">
        <f aca="false">D40*100/C40</f>
        <v>60.1435251798561</v>
      </c>
    </row>
    <row r="41" customFormat="false" ht="11.25" hidden="false" customHeight="true" outlineLevel="3" collapsed="false">
      <c r="A41" s="17" t="s">
        <v>21</v>
      </c>
      <c r="B41" s="15" t="n">
        <v>1390000</v>
      </c>
      <c r="C41" s="15" t="n">
        <v>1390000</v>
      </c>
      <c r="D41" s="15" t="n">
        <v>835995</v>
      </c>
      <c r="E41" s="16" t="n">
        <f aca="false">D41*100/C41</f>
        <v>60.1435251798561</v>
      </c>
    </row>
    <row r="42" customFormat="false" ht="32.25" hidden="false" customHeight="true" outlineLevel="2" collapsed="false">
      <c r="A42" s="14" t="s">
        <v>32</v>
      </c>
      <c r="B42" s="15" t="n">
        <v>735463</v>
      </c>
      <c r="C42" s="15" t="n">
        <v>735463</v>
      </c>
      <c r="D42" s="15" t="n">
        <v>196850</v>
      </c>
      <c r="E42" s="16" t="n">
        <f aca="false">D42*100/C42</f>
        <v>26.7654525108673</v>
      </c>
    </row>
    <row r="43" customFormat="false" ht="11.25" hidden="false" customHeight="true" outlineLevel="3" collapsed="false">
      <c r="A43" s="17" t="s">
        <v>10</v>
      </c>
      <c r="B43" s="15" t="n">
        <v>55463</v>
      </c>
      <c r="C43" s="15" t="n">
        <v>55463</v>
      </c>
      <c r="D43" s="15" t="n">
        <v>24967</v>
      </c>
      <c r="E43" s="16" t="n">
        <f aca="false">D43*100/C43</f>
        <v>45.0155959829075</v>
      </c>
    </row>
    <row r="44" customFormat="false" ht="11.25" hidden="false" customHeight="true" outlineLevel="3" collapsed="false">
      <c r="A44" s="17" t="s">
        <v>21</v>
      </c>
      <c r="B44" s="15" t="n">
        <v>680000</v>
      </c>
      <c r="C44" s="15" t="n">
        <v>680000</v>
      </c>
      <c r="D44" s="15" t="n">
        <v>171883</v>
      </c>
      <c r="E44" s="16" t="n">
        <f aca="false">D44*100/C44</f>
        <v>25.2769117647059</v>
      </c>
    </row>
    <row r="45" customFormat="false" ht="21.75" hidden="false" customHeight="true" outlineLevel="2" collapsed="false">
      <c r="A45" s="14" t="s">
        <v>33</v>
      </c>
      <c r="B45" s="15" t="n">
        <v>18600</v>
      </c>
      <c r="C45" s="15" t="n">
        <v>18600</v>
      </c>
      <c r="D45" s="15" t="n">
        <v>18600</v>
      </c>
      <c r="E45" s="16" t="n">
        <f aca="false">D45*100/C45</f>
        <v>100</v>
      </c>
    </row>
    <row r="46" customFormat="false" ht="11.25" hidden="false" customHeight="true" outlineLevel="3" collapsed="false">
      <c r="A46" s="17" t="s">
        <v>10</v>
      </c>
      <c r="B46" s="15" t="n">
        <v>18600</v>
      </c>
      <c r="C46" s="15" t="n">
        <v>18600</v>
      </c>
      <c r="D46" s="15" t="n">
        <v>18600</v>
      </c>
      <c r="E46" s="16" t="n">
        <f aca="false">D46*100/C46</f>
        <v>100</v>
      </c>
    </row>
    <row r="47" customFormat="false" ht="11.25" hidden="false" customHeight="true" outlineLevel="2" collapsed="false">
      <c r="A47" s="14" t="s">
        <v>34</v>
      </c>
      <c r="B47" s="15" t="n">
        <v>668745</v>
      </c>
      <c r="C47" s="15" t="n">
        <v>668745</v>
      </c>
      <c r="D47" s="15" t="n">
        <v>668745</v>
      </c>
      <c r="E47" s="16" t="n">
        <f aca="false">D47*100/C47</f>
        <v>100</v>
      </c>
    </row>
    <row r="48" customFormat="false" ht="11.25" hidden="false" customHeight="true" outlineLevel="3" collapsed="false">
      <c r="A48" s="17" t="s">
        <v>10</v>
      </c>
      <c r="B48" s="15" t="n">
        <v>668745</v>
      </c>
      <c r="C48" s="15" t="n">
        <v>668745</v>
      </c>
      <c r="D48" s="15" t="n">
        <v>668745</v>
      </c>
      <c r="E48" s="16" t="n">
        <f aca="false">D48*100/C48</f>
        <v>100</v>
      </c>
    </row>
    <row r="49" customFormat="false" ht="11.25" hidden="false" customHeight="true" outlineLevel="2" collapsed="false">
      <c r="A49" s="14" t="s">
        <v>35</v>
      </c>
      <c r="B49" s="15" t="n">
        <v>300000</v>
      </c>
      <c r="C49" s="15" t="n">
        <v>300000</v>
      </c>
      <c r="D49" s="18"/>
      <c r="E49" s="16"/>
    </row>
    <row r="50" customFormat="false" ht="11.25" hidden="false" customHeight="true" outlineLevel="3" collapsed="false">
      <c r="A50" s="17" t="s">
        <v>21</v>
      </c>
      <c r="B50" s="15" t="n">
        <v>300000</v>
      </c>
      <c r="C50" s="15" t="n">
        <v>300000</v>
      </c>
      <c r="D50" s="18"/>
      <c r="E50" s="16"/>
    </row>
    <row r="51" customFormat="false" ht="21.75" hidden="false" customHeight="true" outlineLevel="2" collapsed="false">
      <c r="A51" s="14" t="s">
        <v>36</v>
      </c>
      <c r="B51" s="15" t="n">
        <v>215617</v>
      </c>
      <c r="C51" s="15" t="n">
        <v>215617</v>
      </c>
      <c r="D51" s="15" t="n">
        <v>200577</v>
      </c>
      <c r="E51" s="16" t="n">
        <f aca="false">D51*100/C51</f>
        <v>93.024668741333</v>
      </c>
    </row>
    <row r="52" customFormat="false" ht="11.25" hidden="false" customHeight="true" outlineLevel="3" collapsed="false">
      <c r="A52" s="17" t="s">
        <v>10</v>
      </c>
      <c r="B52" s="15" t="n">
        <v>215617</v>
      </c>
      <c r="C52" s="15" t="n">
        <v>215617</v>
      </c>
      <c r="D52" s="15" t="n">
        <v>200577</v>
      </c>
      <c r="E52" s="16" t="n">
        <f aca="false">D52*100/C52</f>
        <v>93.024668741333</v>
      </c>
    </row>
    <row r="53" customFormat="false" ht="21.75" hidden="false" customHeight="true" outlineLevel="2" collapsed="false">
      <c r="A53" s="14" t="s">
        <v>37</v>
      </c>
      <c r="B53" s="15" t="n">
        <v>150000</v>
      </c>
      <c r="C53" s="15" t="n">
        <v>150000</v>
      </c>
      <c r="D53" s="15" t="n">
        <v>150000</v>
      </c>
      <c r="E53" s="16" t="n">
        <f aca="false">D53*100/C53</f>
        <v>100</v>
      </c>
    </row>
    <row r="54" customFormat="false" ht="11.25" hidden="false" customHeight="true" outlineLevel="3" collapsed="false">
      <c r="A54" s="17" t="s">
        <v>10</v>
      </c>
      <c r="B54" s="15" t="n">
        <v>150000</v>
      </c>
      <c r="C54" s="15" t="n">
        <v>150000</v>
      </c>
      <c r="D54" s="15" t="n">
        <v>150000</v>
      </c>
      <c r="E54" s="16" t="n">
        <f aca="false">D54*100/C54</f>
        <v>100</v>
      </c>
    </row>
    <row r="55" customFormat="false" ht="11.25" hidden="false" customHeight="true" outlineLevel="2" collapsed="false">
      <c r="A55" s="14" t="s">
        <v>38</v>
      </c>
      <c r="B55" s="15" t="n">
        <v>2087382</v>
      </c>
      <c r="C55" s="15" t="n">
        <v>2087382</v>
      </c>
      <c r="D55" s="15" t="n">
        <v>2087382</v>
      </c>
      <c r="E55" s="16" t="n">
        <f aca="false">D55*100/C55</f>
        <v>100</v>
      </c>
    </row>
    <row r="56" customFormat="false" ht="11.25" hidden="false" customHeight="true" outlineLevel="3" collapsed="false">
      <c r="A56" s="17" t="s">
        <v>10</v>
      </c>
      <c r="B56" s="15" t="n">
        <v>2087382</v>
      </c>
      <c r="C56" s="15" t="n">
        <v>2087382</v>
      </c>
      <c r="D56" s="15" t="n">
        <v>2087382</v>
      </c>
      <c r="E56" s="16" t="n">
        <f aca="false">D56*100/C56</f>
        <v>100</v>
      </c>
    </row>
    <row r="57" customFormat="false" ht="11.25" hidden="false" customHeight="true" outlineLevel="2" collapsed="false">
      <c r="A57" s="14" t="s">
        <v>24</v>
      </c>
      <c r="B57" s="15" t="n">
        <v>100000</v>
      </c>
      <c r="C57" s="15" t="n">
        <v>100000</v>
      </c>
      <c r="D57" s="15" t="n">
        <v>100000</v>
      </c>
      <c r="E57" s="16" t="n">
        <f aca="false">D57*100/C57</f>
        <v>100</v>
      </c>
    </row>
    <row r="58" customFormat="false" ht="21.75" hidden="false" customHeight="true" outlineLevel="3" collapsed="false">
      <c r="A58" s="17" t="s">
        <v>25</v>
      </c>
      <c r="B58" s="15" t="n">
        <v>100000</v>
      </c>
      <c r="C58" s="15" t="n">
        <v>100000</v>
      </c>
      <c r="D58" s="15" t="n">
        <v>100000</v>
      </c>
      <c r="E58" s="16" t="n">
        <f aca="false">D58*100/C58</f>
        <v>100</v>
      </c>
    </row>
    <row r="59" customFormat="false" ht="12" hidden="false" customHeight="true" outlineLevel="1" collapsed="false">
      <c r="A59" s="13" t="s">
        <v>39</v>
      </c>
      <c r="B59" s="11" t="n">
        <v>11826074</v>
      </c>
      <c r="C59" s="11" t="n">
        <v>11826074</v>
      </c>
      <c r="D59" s="11" t="n">
        <v>11172702</v>
      </c>
      <c r="E59" s="12" t="n">
        <f aca="false">D59*100/C59</f>
        <v>94.4751571823413</v>
      </c>
    </row>
    <row r="60" customFormat="false" ht="21.75" hidden="false" customHeight="true" outlineLevel="2" collapsed="false">
      <c r="A60" s="14" t="s">
        <v>40</v>
      </c>
      <c r="B60" s="15" t="n">
        <v>9000</v>
      </c>
      <c r="C60" s="15" t="n">
        <v>9000</v>
      </c>
      <c r="D60" s="15" t="n">
        <v>9000</v>
      </c>
      <c r="E60" s="16" t="n">
        <f aca="false">D60*100/C60</f>
        <v>100</v>
      </c>
    </row>
    <row r="61" customFormat="false" ht="11.25" hidden="false" customHeight="true" outlineLevel="3" collapsed="false">
      <c r="A61" s="17" t="s">
        <v>10</v>
      </c>
      <c r="B61" s="15" t="n">
        <v>9000</v>
      </c>
      <c r="C61" s="15" t="n">
        <v>9000</v>
      </c>
      <c r="D61" s="15" t="n">
        <v>9000</v>
      </c>
      <c r="E61" s="16" t="n">
        <f aca="false">D61*100/C61</f>
        <v>100</v>
      </c>
    </row>
    <row r="62" customFormat="false" ht="11.25" hidden="false" customHeight="true" outlineLevel="2" collapsed="false">
      <c r="A62" s="14" t="s">
        <v>41</v>
      </c>
      <c r="B62" s="15" t="n">
        <v>9842000</v>
      </c>
      <c r="C62" s="15" t="n">
        <v>9842000</v>
      </c>
      <c r="D62" s="15" t="n">
        <v>9440897</v>
      </c>
      <c r="E62" s="16" t="n">
        <f aca="false">D62*100/C62</f>
        <v>95.9245783377362</v>
      </c>
    </row>
    <row r="63" customFormat="false" ht="11.25" hidden="false" customHeight="true" outlineLevel="3" collapsed="false">
      <c r="A63" s="17" t="s">
        <v>19</v>
      </c>
      <c r="B63" s="15" t="n">
        <v>9842000</v>
      </c>
      <c r="C63" s="15" t="n">
        <v>9842000</v>
      </c>
      <c r="D63" s="15" t="n">
        <v>9440897</v>
      </c>
      <c r="E63" s="16" t="n">
        <f aca="false">D63*100/C63</f>
        <v>95.9245783377362</v>
      </c>
    </row>
    <row r="64" customFormat="false" ht="11.25" hidden="false" customHeight="true" outlineLevel="2" collapsed="false">
      <c r="A64" s="14" t="s">
        <v>42</v>
      </c>
      <c r="B64" s="15" t="n">
        <v>1239400</v>
      </c>
      <c r="C64" s="15" t="n">
        <v>1239400</v>
      </c>
      <c r="D64" s="15" t="n">
        <v>1235935</v>
      </c>
      <c r="E64" s="16" t="n">
        <f aca="false">D64*100/C64</f>
        <v>99.7204292399548</v>
      </c>
    </row>
    <row r="65" customFormat="false" ht="11.25" hidden="false" customHeight="true" outlineLevel="3" collapsed="false">
      <c r="A65" s="17" t="s">
        <v>19</v>
      </c>
      <c r="B65" s="15" t="n">
        <v>1239400</v>
      </c>
      <c r="C65" s="15" t="n">
        <v>1239400</v>
      </c>
      <c r="D65" s="15" t="n">
        <v>1235935</v>
      </c>
      <c r="E65" s="16" t="n">
        <f aca="false">D65*100/C65</f>
        <v>99.7204292399548</v>
      </c>
    </row>
    <row r="66" customFormat="false" ht="11.25" hidden="false" customHeight="true" outlineLevel="2" collapsed="false">
      <c r="A66" s="14" t="s">
        <v>43</v>
      </c>
      <c r="B66" s="15" t="n">
        <v>720674</v>
      </c>
      <c r="C66" s="15" t="n">
        <v>720674</v>
      </c>
      <c r="D66" s="15" t="n">
        <v>472070</v>
      </c>
      <c r="E66" s="16" t="n">
        <f aca="false">D66*100/C66</f>
        <v>65.5039587941288</v>
      </c>
    </row>
    <row r="67" customFormat="false" ht="11.25" hidden="false" customHeight="true" outlineLevel="3" collapsed="false">
      <c r="A67" s="17" t="s">
        <v>19</v>
      </c>
      <c r="B67" s="15" t="n">
        <v>720674</v>
      </c>
      <c r="C67" s="15" t="n">
        <v>720674</v>
      </c>
      <c r="D67" s="15" t="n">
        <v>472070</v>
      </c>
      <c r="E67" s="16" t="n">
        <f aca="false">D67*100/C67</f>
        <v>65.5039587941288</v>
      </c>
    </row>
    <row r="68" customFormat="false" ht="11.25" hidden="false" customHeight="true" outlineLevel="2" collapsed="false">
      <c r="A68" s="14" t="s">
        <v>44</v>
      </c>
      <c r="B68" s="15" t="n">
        <v>15000</v>
      </c>
      <c r="C68" s="15" t="n">
        <v>15000</v>
      </c>
      <c r="D68" s="15" t="n">
        <v>14800</v>
      </c>
      <c r="E68" s="16" t="n">
        <f aca="false">D68*100/C68</f>
        <v>98.6666666666667</v>
      </c>
    </row>
    <row r="69" customFormat="false" ht="11.25" hidden="false" customHeight="true" outlineLevel="3" collapsed="false">
      <c r="A69" s="17" t="s">
        <v>19</v>
      </c>
      <c r="B69" s="15" t="n">
        <v>15000</v>
      </c>
      <c r="C69" s="15" t="n">
        <v>15000</v>
      </c>
      <c r="D69" s="15" t="n">
        <v>14800</v>
      </c>
      <c r="E69" s="16" t="n">
        <f aca="false">D69*100/C69</f>
        <v>98.6666666666667</v>
      </c>
    </row>
    <row r="70" customFormat="false" ht="12" hidden="false" customHeight="true" outlineLevel="1" collapsed="false">
      <c r="A70" s="13" t="s">
        <v>45</v>
      </c>
      <c r="B70" s="11" t="n">
        <v>16113890</v>
      </c>
      <c r="C70" s="11" t="n">
        <v>16113890</v>
      </c>
      <c r="D70" s="11" t="n">
        <v>12501057</v>
      </c>
      <c r="E70" s="12" t="n">
        <f aca="false">D70*100/C70</f>
        <v>77.5793864796148</v>
      </c>
    </row>
    <row r="71" customFormat="false" ht="21.75" hidden="false" customHeight="true" outlineLevel="2" collapsed="false">
      <c r="A71" s="14" t="s">
        <v>40</v>
      </c>
      <c r="B71" s="15" t="n">
        <v>700000</v>
      </c>
      <c r="C71" s="15" t="n">
        <v>700000</v>
      </c>
      <c r="D71" s="15" t="n">
        <v>695355</v>
      </c>
      <c r="E71" s="16" t="n">
        <f aca="false">D71*100/C71</f>
        <v>99.3364285714286</v>
      </c>
    </row>
    <row r="72" customFormat="false" ht="11.25" hidden="false" customHeight="true" outlineLevel="3" collapsed="false">
      <c r="A72" s="17" t="s">
        <v>10</v>
      </c>
      <c r="B72" s="15" t="n">
        <v>700000</v>
      </c>
      <c r="C72" s="15" t="n">
        <v>700000</v>
      </c>
      <c r="D72" s="15" t="n">
        <v>695355</v>
      </c>
      <c r="E72" s="16" t="n">
        <f aca="false">D72*100/C72</f>
        <v>99.3364285714286</v>
      </c>
    </row>
    <row r="73" customFormat="false" ht="21.75" hidden="false" customHeight="true" outlineLevel="2" collapsed="false">
      <c r="A73" s="14" t="s">
        <v>46</v>
      </c>
      <c r="B73" s="15" t="n">
        <v>87500</v>
      </c>
      <c r="C73" s="15" t="n">
        <v>87500</v>
      </c>
      <c r="D73" s="15" t="n">
        <v>86685</v>
      </c>
      <c r="E73" s="16" t="n">
        <f aca="false">D73*100/C73</f>
        <v>99.0685714285714</v>
      </c>
    </row>
    <row r="74" customFormat="false" ht="11.25" hidden="false" customHeight="true" outlineLevel="3" collapsed="false">
      <c r="A74" s="17" t="s">
        <v>10</v>
      </c>
      <c r="B74" s="15" t="n">
        <v>87500</v>
      </c>
      <c r="C74" s="15" t="n">
        <v>87500</v>
      </c>
      <c r="D74" s="15" t="n">
        <v>86685</v>
      </c>
      <c r="E74" s="16" t="n">
        <f aca="false">D74*100/C74</f>
        <v>99.0685714285714</v>
      </c>
    </row>
    <row r="75" customFormat="false" ht="95.25" hidden="false" customHeight="true" outlineLevel="2" collapsed="false">
      <c r="A75" s="14" t="s">
        <v>47</v>
      </c>
      <c r="B75" s="15" t="n">
        <v>3717013</v>
      </c>
      <c r="C75" s="15" t="n">
        <v>3717013</v>
      </c>
      <c r="D75" s="15" t="n">
        <v>3717013</v>
      </c>
      <c r="E75" s="16" t="n">
        <f aca="false">D75*100/C75</f>
        <v>100</v>
      </c>
    </row>
    <row r="76" customFormat="false" ht="11.25" hidden="false" customHeight="true" outlineLevel="3" collapsed="false">
      <c r="A76" s="17" t="s">
        <v>48</v>
      </c>
      <c r="B76" s="15" t="n">
        <v>3717013</v>
      </c>
      <c r="C76" s="15" t="n">
        <v>3717013</v>
      </c>
      <c r="D76" s="15" t="n">
        <v>3717013</v>
      </c>
      <c r="E76" s="16" t="n">
        <f aca="false">D76*100/C76</f>
        <v>100</v>
      </c>
    </row>
    <row r="77" customFormat="false" ht="74.25" hidden="false" customHeight="true" outlineLevel="2" collapsed="false">
      <c r="A77" s="14" t="s">
        <v>49</v>
      </c>
      <c r="B77" s="15" t="n">
        <v>1005794</v>
      </c>
      <c r="C77" s="15" t="n">
        <v>1005794</v>
      </c>
      <c r="D77" s="15" t="n">
        <v>1005794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48</v>
      </c>
      <c r="B78" s="15" t="n">
        <v>1005794</v>
      </c>
      <c r="C78" s="15" t="n">
        <v>1005794</v>
      </c>
      <c r="D78" s="15" t="n">
        <v>1005794</v>
      </c>
      <c r="E78" s="16" t="n">
        <f aca="false">D78*100/C78</f>
        <v>100</v>
      </c>
    </row>
    <row r="79" customFormat="false" ht="74.25" hidden="false" customHeight="true" outlineLevel="2" collapsed="false">
      <c r="A79" s="14" t="s">
        <v>50</v>
      </c>
      <c r="B79" s="15" t="n">
        <v>2073948</v>
      </c>
      <c r="C79" s="15" t="n">
        <v>2073948</v>
      </c>
      <c r="D79" s="15" t="n">
        <v>1239005</v>
      </c>
      <c r="E79" s="16" t="n">
        <f aca="false">D79*100/C79</f>
        <v>59.741372493428</v>
      </c>
    </row>
    <row r="80" customFormat="false" ht="11.25" hidden="false" customHeight="true" outlineLevel="3" collapsed="false">
      <c r="A80" s="17" t="s">
        <v>48</v>
      </c>
      <c r="B80" s="15" t="n">
        <v>2073948</v>
      </c>
      <c r="C80" s="15" t="n">
        <v>2073948</v>
      </c>
      <c r="D80" s="15" t="n">
        <v>1239005</v>
      </c>
      <c r="E80" s="16" t="n">
        <f aca="false">D80*100/C80</f>
        <v>59.741372493428</v>
      </c>
    </row>
    <row r="81" customFormat="false" ht="32.25" hidden="false" customHeight="true" outlineLevel="2" collapsed="false">
      <c r="A81" s="14" t="s">
        <v>51</v>
      </c>
      <c r="B81" s="15" t="n">
        <v>529635</v>
      </c>
      <c r="C81" s="15" t="n">
        <v>529635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48</v>
      </c>
      <c r="B82" s="15" t="n">
        <v>529635</v>
      </c>
      <c r="C82" s="15" t="n">
        <v>529635</v>
      </c>
      <c r="D82" s="18"/>
      <c r="E82" s="16"/>
    </row>
    <row r="83" customFormat="false" ht="11.25" hidden="false" customHeight="true" outlineLevel="2" collapsed="false">
      <c r="A83" s="14" t="s">
        <v>52</v>
      </c>
      <c r="B83" s="15" t="n">
        <v>8000000</v>
      </c>
      <c r="C83" s="15" t="n">
        <v>8000000</v>
      </c>
      <c r="D83" s="15" t="n">
        <v>5757205</v>
      </c>
      <c r="E83" s="16" t="n">
        <f aca="false">D83*100/C83</f>
        <v>71.9650625</v>
      </c>
    </row>
    <row r="84" customFormat="false" ht="11.25" hidden="false" customHeight="true" outlineLevel="3" collapsed="false">
      <c r="A84" s="17" t="s">
        <v>48</v>
      </c>
      <c r="B84" s="15" t="n">
        <v>8000000</v>
      </c>
      <c r="C84" s="15" t="n">
        <v>8000000</v>
      </c>
      <c r="D84" s="15" t="n">
        <v>5757205</v>
      </c>
      <c r="E84" s="16" t="n">
        <f aca="false">D84*100/C84</f>
        <v>71.9650625</v>
      </c>
    </row>
    <row r="85" customFormat="false" ht="12" hidden="false" customHeight="true" outlineLevel="1" collapsed="false">
      <c r="A85" s="13" t="s">
        <v>53</v>
      </c>
      <c r="B85" s="11" t="n">
        <v>114000</v>
      </c>
      <c r="C85" s="11" t="n">
        <v>114000</v>
      </c>
      <c r="D85" s="11" t="n">
        <v>114000</v>
      </c>
      <c r="E85" s="12" t="n">
        <f aca="false">D85*100/C85</f>
        <v>100</v>
      </c>
    </row>
    <row r="86" customFormat="false" ht="21.75" hidden="false" customHeight="true" outlineLevel="2" collapsed="false">
      <c r="A86" s="14" t="s">
        <v>40</v>
      </c>
      <c r="B86" s="15" t="n">
        <v>114000</v>
      </c>
      <c r="C86" s="15" t="n">
        <v>114000</v>
      </c>
      <c r="D86" s="15" t="n">
        <v>114000</v>
      </c>
      <c r="E86" s="16" t="n">
        <f aca="false">D86*100/C86</f>
        <v>100</v>
      </c>
    </row>
    <row r="87" customFormat="false" ht="11.25" hidden="false" customHeight="true" outlineLevel="3" collapsed="false">
      <c r="A87" s="17" t="s">
        <v>10</v>
      </c>
      <c r="B87" s="15" t="n">
        <v>114000</v>
      </c>
      <c r="C87" s="15" t="n">
        <v>114000</v>
      </c>
      <c r="D87" s="15" t="n">
        <v>114000</v>
      </c>
      <c r="E87" s="16" t="n">
        <f aca="false">D87*100/C87</f>
        <v>100</v>
      </c>
    </row>
    <row r="88" customFormat="false" ht="12" hidden="false" customHeight="true" outlineLevel="1" collapsed="false">
      <c r="A88" s="13" t="s">
        <v>54</v>
      </c>
      <c r="B88" s="11" t="n">
        <v>4325598</v>
      </c>
      <c r="C88" s="11" t="n">
        <v>4325598</v>
      </c>
      <c r="D88" s="11" t="n">
        <v>4038006</v>
      </c>
      <c r="E88" s="12" t="n">
        <f aca="false">D88*100/C88</f>
        <v>93.3513932640065</v>
      </c>
    </row>
    <row r="89" customFormat="false" ht="11.25" hidden="false" customHeight="true" outlineLevel="2" collapsed="false">
      <c r="A89" s="14" t="s">
        <v>55</v>
      </c>
      <c r="B89" s="15" t="n">
        <v>1256548</v>
      </c>
      <c r="C89" s="15" t="n">
        <v>1256548</v>
      </c>
      <c r="D89" s="15" t="n">
        <v>1061270</v>
      </c>
      <c r="E89" s="16" t="n">
        <f aca="false">D89*100/C89</f>
        <v>84.459169088646</v>
      </c>
    </row>
    <row r="90" customFormat="false" ht="11.25" hidden="false" customHeight="true" outlineLevel="3" collapsed="false">
      <c r="A90" s="17" t="s">
        <v>10</v>
      </c>
      <c r="B90" s="15" t="n">
        <v>1111548</v>
      </c>
      <c r="C90" s="15" t="n">
        <v>1111548</v>
      </c>
      <c r="D90" s="15" t="n">
        <v>956539</v>
      </c>
      <c r="E90" s="16" t="n">
        <f aca="false">D90*100/C90</f>
        <v>86.0546733024575</v>
      </c>
    </row>
    <row r="91" customFormat="false" ht="11.25" hidden="false" customHeight="true" outlineLevel="3" collapsed="false">
      <c r="A91" s="17" t="s">
        <v>21</v>
      </c>
      <c r="B91" s="15" t="n">
        <v>145000</v>
      </c>
      <c r="C91" s="15" t="n">
        <v>145000</v>
      </c>
      <c r="D91" s="15" t="n">
        <v>104731</v>
      </c>
      <c r="E91" s="16" t="n">
        <f aca="false">D91*100/C91</f>
        <v>72.228275862069</v>
      </c>
    </row>
    <row r="92" customFormat="false" ht="11.25" hidden="false" customHeight="true" outlineLevel="2" collapsed="false">
      <c r="A92" s="14" t="s">
        <v>56</v>
      </c>
      <c r="B92" s="15" t="n">
        <v>15700</v>
      </c>
      <c r="C92" s="15" t="n">
        <v>15700</v>
      </c>
      <c r="D92" s="18"/>
      <c r="E92" s="16" t="n">
        <f aca="false">D92*100/C92</f>
        <v>0</v>
      </c>
    </row>
    <row r="93" customFormat="false" ht="11.25" hidden="false" customHeight="true" outlineLevel="3" collapsed="false">
      <c r="A93" s="17" t="s">
        <v>10</v>
      </c>
      <c r="B93" s="15" t="n">
        <v>15700</v>
      </c>
      <c r="C93" s="15" t="n">
        <v>15700</v>
      </c>
      <c r="D93" s="18"/>
      <c r="E93" s="16" t="n">
        <f aca="false">D93*100/C93</f>
        <v>0</v>
      </c>
    </row>
    <row r="94" customFormat="false" ht="21.75" hidden="false" customHeight="true" outlineLevel="2" collapsed="false">
      <c r="A94" s="14" t="s">
        <v>57</v>
      </c>
      <c r="B94" s="15" t="n">
        <v>702150</v>
      </c>
      <c r="C94" s="15" t="n">
        <v>702150</v>
      </c>
      <c r="D94" s="15" t="n">
        <v>652110</v>
      </c>
      <c r="E94" s="16" t="n">
        <f aca="false">D94*100/C94</f>
        <v>92.8733176671651</v>
      </c>
    </row>
    <row r="95" customFormat="false" ht="11.25" hidden="false" customHeight="true" outlineLevel="3" collapsed="false">
      <c r="A95" s="17" t="s">
        <v>10</v>
      </c>
      <c r="B95" s="15" t="n">
        <v>652150</v>
      </c>
      <c r="C95" s="15" t="n">
        <v>652150</v>
      </c>
      <c r="D95" s="15" t="n">
        <v>652110</v>
      </c>
      <c r="E95" s="16" t="n">
        <f aca="false">D95*100/C95</f>
        <v>99.9938664417695</v>
      </c>
    </row>
    <row r="96" customFormat="false" ht="11.25" hidden="false" customHeight="true" outlineLevel="3" collapsed="false">
      <c r="A96" s="17" t="s">
        <v>21</v>
      </c>
      <c r="B96" s="15" t="n">
        <v>50000</v>
      </c>
      <c r="C96" s="15" t="n">
        <v>50000</v>
      </c>
      <c r="D96" s="18"/>
      <c r="E96" s="16" t="n">
        <f aca="false">D96*100/C96</f>
        <v>0</v>
      </c>
    </row>
    <row r="97" customFormat="false" ht="21.75" hidden="false" customHeight="true" outlineLevel="2" collapsed="false">
      <c r="A97" s="14" t="s">
        <v>58</v>
      </c>
      <c r="B97" s="15" t="n">
        <v>2351200</v>
      </c>
      <c r="C97" s="15" t="n">
        <v>2351200</v>
      </c>
      <c r="D97" s="15" t="n">
        <v>2324626</v>
      </c>
      <c r="E97" s="16" t="n">
        <f aca="false">D97*100/C97</f>
        <v>98.8697686287853</v>
      </c>
    </row>
    <row r="98" customFormat="false" ht="11.25" hidden="false" customHeight="true" outlineLevel="3" collapsed="false">
      <c r="A98" s="17" t="s">
        <v>10</v>
      </c>
      <c r="B98" s="15" t="n">
        <v>386700</v>
      </c>
      <c r="C98" s="15" t="n">
        <v>386700</v>
      </c>
      <c r="D98" s="15" t="n">
        <v>386654</v>
      </c>
      <c r="E98" s="16" t="n">
        <f aca="false">D98*100/C98</f>
        <v>99.9881044737523</v>
      </c>
    </row>
    <row r="99" customFormat="false" ht="11.25" hidden="false" customHeight="true" outlineLevel="3" collapsed="false">
      <c r="A99" s="17" t="s">
        <v>21</v>
      </c>
      <c r="B99" s="15" t="n">
        <v>1964500</v>
      </c>
      <c r="C99" s="15" t="n">
        <v>1964500</v>
      </c>
      <c r="D99" s="15" t="n">
        <v>1937972</v>
      </c>
      <c r="E99" s="16" t="n">
        <f aca="false">D99*100/C99</f>
        <v>98.649630949351</v>
      </c>
    </row>
    <row r="100" customFormat="false" ht="12" hidden="false" customHeight="true" outlineLevel="1" collapsed="false">
      <c r="A100" s="13" t="s">
        <v>59</v>
      </c>
      <c r="B100" s="11" t="n">
        <v>5700567</v>
      </c>
      <c r="C100" s="11" t="n">
        <v>5506367</v>
      </c>
      <c r="D100" s="11" t="n">
        <v>2650808</v>
      </c>
      <c r="E100" s="12" t="n">
        <f aca="false">D100*100/C100</f>
        <v>48.1407795739005</v>
      </c>
    </row>
    <row r="101" customFormat="false" ht="21.75" hidden="false" customHeight="true" outlineLevel="2" collapsed="false">
      <c r="A101" s="14" t="s">
        <v>36</v>
      </c>
      <c r="B101" s="15" t="n">
        <v>1438800</v>
      </c>
      <c r="C101" s="15" t="n">
        <v>1438800</v>
      </c>
      <c r="D101" s="15" t="n">
        <v>777616</v>
      </c>
      <c r="E101" s="16" t="n">
        <f aca="false">D101*100/C101</f>
        <v>54.0461495690854</v>
      </c>
    </row>
    <row r="102" customFormat="false" ht="11.25" hidden="false" customHeight="true" outlineLevel="3" collapsed="false">
      <c r="A102" s="17" t="s">
        <v>10</v>
      </c>
      <c r="B102" s="15" t="n">
        <v>438800</v>
      </c>
      <c r="C102" s="15" t="n">
        <v>438800</v>
      </c>
      <c r="D102" s="15" t="n">
        <v>351116</v>
      </c>
      <c r="E102" s="16" t="n">
        <f aca="false">D102*100/C102</f>
        <v>80.0173199635369</v>
      </c>
    </row>
    <row r="103" customFormat="false" ht="11.25" hidden="false" customHeight="true" outlineLevel="3" collapsed="false">
      <c r="A103" s="17" t="s">
        <v>21</v>
      </c>
      <c r="B103" s="15" t="n">
        <v>1000000</v>
      </c>
      <c r="C103" s="15" t="n">
        <v>1000000</v>
      </c>
      <c r="D103" s="15" t="n">
        <v>426500</v>
      </c>
      <c r="E103" s="16" t="n">
        <f aca="false">D103*100/C103</f>
        <v>42.65</v>
      </c>
    </row>
    <row r="104" customFormat="false" ht="21.75" hidden="false" customHeight="true" outlineLevel="2" collapsed="false">
      <c r="A104" s="14" t="s">
        <v>60</v>
      </c>
      <c r="B104" s="15" t="n">
        <v>2536142</v>
      </c>
      <c r="C104" s="15" t="n">
        <v>2536142</v>
      </c>
      <c r="D104" s="15" t="n">
        <v>1802132</v>
      </c>
      <c r="E104" s="16" t="n">
        <f aca="false">D104*100/C104</f>
        <v>71.0580085815384</v>
      </c>
    </row>
    <row r="105" customFormat="false" ht="11.25" hidden="false" customHeight="true" outlineLevel="3" collapsed="false">
      <c r="A105" s="17" t="s">
        <v>10</v>
      </c>
      <c r="B105" s="15" t="n">
        <v>116142</v>
      </c>
      <c r="C105" s="15" t="n">
        <v>116142</v>
      </c>
      <c r="D105" s="15" t="n">
        <v>98690</v>
      </c>
      <c r="E105" s="16" t="n">
        <f aca="false">D105*100/C105</f>
        <v>84.9735668405917</v>
      </c>
    </row>
    <row r="106" customFormat="false" ht="11.25" hidden="false" customHeight="true" outlineLevel="3" collapsed="false">
      <c r="A106" s="17" t="s">
        <v>21</v>
      </c>
      <c r="B106" s="15" t="n">
        <v>2420000</v>
      </c>
      <c r="C106" s="15" t="n">
        <v>2420000</v>
      </c>
      <c r="D106" s="15" t="n">
        <v>1703442</v>
      </c>
      <c r="E106" s="16" t="n">
        <f aca="false">D106*100/C106</f>
        <v>70.3901652892562</v>
      </c>
    </row>
    <row r="107" customFormat="false" ht="21.75" hidden="false" customHeight="true" outlineLevel="2" collapsed="false">
      <c r="A107" s="14" t="s">
        <v>61</v>
      </c>
      <c r="B107" s="15" t="n">
        <v>50000</v>
      </c>
      <c r="C107" s="15" t="n">
        <v>50000</v>
      </c>
      <c r="D107" s="15" t="n">
        <v>50000</v>
      </c>
      <c r="E107" s="16" t="n">
        <f aca="false">D107*100/C107</f>
        <v>100</v>
      </c>
    </row>
    <row r="108" customFormat="false" ht="11.25" hidden="false" customHeight="true" outlineLevel="3" collapsed="false">
      <c r="A108" s="17" t="s">
        <v>19</v>
      </c>
      <c r="B108" s="15" t="n">
        <v>50000</v>
      </c>
      <c r="C108" s="15" t="n">
        <v>50000</v>
      </c>
      <c r="D108" s="15" t="n">
        <v>50000</v>
      </c>
      <c r="E108" s="16" t="n">
        <f aca="false">D108*100/C108</f>
        <v>100</v>
      </c>
    </row>
    <row r="109" customFormat="false" ht="11.25" hidden="false" customHeight="true" outlineLevel="2" collapsed="false">
      <c r="A109" s="14" t="s">
        <v>62</v>
      </c>
      <c r="B109" s="15" t="n">
        <v>1675625</v>
      </c>
      <c r="C109" s="15" t="n">
        <v>1481425</v>
      </c>
      <c r="D109" s="15" t="n">
        <v>21060</v>
      </c>
      <c r="E109" s="16" t="n">
        <f aca="false">D109*100/C109</f>
        <v>1.42160419866007</v>
      </c>
    </row>
    <row r="110" customFormat="false" ht="11.25" hidden="false" customHeight="true" outlineLevel="3" collapsed="false">
      <c r="A110" s="17" t="s">
        <v>11</v>
      </c>
      <c r="B110" s="15" t="n">
        <v>1675625</v>
      </c>
      <c r="C110" s="15" t="n">
        <v>1481425</v>
      </c>
      <c r="D110" s="15" t="n">
        <v>21060</v>
      </c>
      <c r="E110" s="16" t="n">
        <f aca="false">D110*100/C110</f>
        <v>1.42160419866007</v>
      </c>
    </row>
    <row r="111" customFormat="false" ht="12" hidden="false" customHeight="true" outlineLevel="1" collapsed="false">
      <c r="A111" s="13" t="s">
        <v>63</v>
      </c>
      <c r="B111" s="11" t="n">
        <v>142872355</v>
      </c>
      <c r="C111" s="11" t="n">
        <v>142585830</v>
      </c>
      <c r="D111" s="11" t="n">
        <v>104216826</v>
      </c>
      <c r="E111" s="12" t="n">
        <f aca="false">D111*100/C111</f>
        <v>73.0905911197487</v>
      </c>
    </row>
    <row r="112" customFormat="false" ht="21.75" hidden="false" customHeight="true" outlineLevel="2" collapsed="false">
      <c r="A112" s="14" t="s">
        <v>40</v>
      </c>
      <c r="B112" s="15" t="n">
        <v>250000</v>
      </c>
      <c r="C112" s="15" t="n">
        <v>250000</v>
      </c>
      <c r="D112" s="15" t="n">
        <v>195500</v>
      </c>
      <c r="E112" s="16" t="n">
        <f aca="false">D112*100/C112</f>
        <v>78.2</v>
      </c>
    </row>
    <row r="113" customFormat="false" ht="11.25" hidden="false" customHeight="true" outlineLevel="3" collapsed="false">
      <c r="A113" s="17" t="s">
        <v>10</v>
      </c>
      <c r="B113" s="15" t="n">
        <v>100000</v>
      </c>
      <c r="C113" s="15" t="n">
        <v>100000</v>
      </c>
      <c r="D113" s="15" t="n">
        <v>50000</v>
      </c>
      <c r="E113" s="16" t="n">
        <f aca="false">D113*100/C113</f>
        <v>50</v>
      </c>
    </row>
    <row r="114" customFormat="false" ht="11.25" hidden="false" customHeight="true" outlineLevel="3" collapsed="false">
      <c r="A114" s="17" t="s">
        <v>21</v>
      </c>
      <c r="B114" s="15" t="n">
        <v>150000</v>
      </c>
      <c r="C114" s="15" t="n">
        <v>150000</v>
      </c>
      <c r="D114" s="15" t="n">
        <v>145500</v>
      </c>
      <c r="E114" s="16" t="n">
        <f aca="false">D114*100/C114</f>
        <v>97</v>
      </c>
    </row>
    <row r="115" customFormat="false" ht="11.25" hidden="false" customHeight="true" outlineLevel="2" collapsed="false">
      <c r="A115" s="14" t="s">
        <v>64</v>
      </c>
      <c r="B115" s="15" t="n">
        <v>8683025</v>
      </c>
      <c r="C115" s="15" t="n">
        <v>8683025</v>
      </c>
      <c r="D115" s="15" t="n">
        <v>4787569</v>
      </c>
      <c r="E115" s="16" t="n">
        <f aca="false">D115*100/C115</f>
        <v>55.1371094750965</v>
      </c>
    </row>
    <row r="116" customFormat="false" ht="11.25" hidden="false" customHeight="true" outlineLevel="3" collapsed="false">
      <c r="A116" s="17" t="s">
        <v>65</v>
      </c>
      <c r="B116" s="15" t="n">
        <v>1944079</v>
      </c>
      <c r="C116" s="15" t="n">
        <v>1944079</v>
      </c>
      <c r="D116" s="15" t="n">
        <v>750646</v>
      </c>
      <c r="E116" s="16" t="n">
        <f aca="false">D116*100/C116</f>
        <v>38.6119082609297</v>
      </c>
    </row>
    <row r="117" customFormat="false" ht="11.25" hidden="false" customHeight="true" outlineLevel="3" collapsed="false">
      <c r="A117" s="17" t="s">
        <v>19</v>
      </c>
      <c r="B117" s="15" t="n">
        <v>6738946</v>
      </c>
      <c r="C117" s="15" t="n">
        <v>6738946</v>
      </c>
      <c r="D117" s="15" t="n">
        <v>4036923</v>
      </c>
      <c r="E117" s="16" t="n">
        <f aca="false">D117*100/C117</f>
        <v>59.9043678343765</v>
      </c>
    </row>
    <row r="118" customFormat="false" ht="11.25" hidden="false" customHeight="true" outlineLevel="2" collapsed="false">
      <c r="A118" s="14" t="s">
        <v>66</v>
      </c>
      <c r="B118" s="15" t="n">
        <v>6170000</v>
      </c>
      <c r="C118" s="15" t="n">
        <v>6170000</v>
      </c>
      <c r="D118" s="15" t="n">
        <v>4513079</v>
      </c>
      <c r="E118" s="16" t="n">
        <f aca="false">D118*100/C118</f>
        <v>73.1455267423015</v>
      </c>
    </row>
    <row r="119" customFormat="false" ht="11.25" hidden="false" customHeight="true" outlineLevel="3" collapsed="false">
      <c r="A119" s="17" t="s">
        <v>65</v>
      </c>
      <c r="B119" s="15" t="n">
        <v>6170000</v>
      </c>
      <c r="C119" s="15" t="n">
        <v>6170000</v>
      </c>
      <c r="D119" s="15" t="n">
        <v>4513079</v>
      </c>
      <c r="E119" s="16" t="n">
        <f aca="false">D119*100/C119</f>
        <v>73.1455267423015</v>
      </c>
    </row>
    <row r="120" customFormat="false" ht="11.25" hidden="false" customHeight="true" outlineLevel="2" collapsed="false">
      <c r="A120" s="14" t="s">
        <v>67</v>
      </c>
      <c r="B120" s="15" t="n">
        <v>23646731</v>
      </c>
      <c r="C120" s="15" t="n">
        <v>23646731</v>
      </c>
      <c r="D120" s="15" t="n">
        <v>17686788</v>
      </c>
      <c r="E120" s="16" t="n">
        <f aca="false">D120*100/C120</f>
        <v>74.7959115363557</v>
      </c>
    </row>
    <row r="121" customFormat="false" ht="11.25" hidden="false" customHeight="true" outlineLevel="3" collapsed="false">
      <c r="A121" s="17" t="s">
        <v>21</v>
      </c>
      <c r="B121" s="15" t="n">
        <v>23646731</v>
      </c>
      <c r="C121" s="15" t="n">
        <v>23646731</v>
      </c>
      <c r="D121" s="15" t="n">
        <v>17686788</v>
      </c>
      <c r="E121" s="16" t="n">
        <f aca="false">D121*100/C121</f>
        <v>74.7959115363557</v>
      </c>
    </row>
    <row r="122" customFormat="false" ht="11.25" hidden="false" customHeight="true" outlineLevel="2" collapsed="false">
      <c r="A122" s="14" t="s">
        <v>68</v>
      </c>
      <c r="B122" s="15" t="n">
        <v>16351700</v>
      </c>
      <c r="C122" s="15" t="n">
        <v>16351700</v>
      </c>
      <c r="D122" s="15" t="n">
        <v>4797313</v>
      </c>
      <c r="E122" s="16" t="n">
        <f aca="false">D122*100/C122</f>
        <v>29.3383134475314</v>
      </c>
    </row>
    <row r="123" customFormat="false" ht="11.25" hidden="false" customHeight="true" outlineLevel="3" collapsed="false">
      <c r="A123" s="17" t="s">
        <v>10</v>
      </c>
      <c r="B123" s="15" t="n">
        <v>3253700</v>
      </c>
      <c r="C123" s="15" t="n">
        <v>3253700</v>
      </c>
      <c r="D123" s="15" t="n">
        <v>2307049</v>
      </c>
      <c r="E123" s="16" t="n">
        <f aca="false">D123*100/C123</f>
        <v>70.9054000061469</v>
      </c>
    </row>
    <row r="124" customFormat="false" ht="11.25" hidden="false" customHeight="true" outlineLevel="3" collapsed="false">
      <c r="A124" s="17" t="s">
        <v>21</v>
      </c>
      <c r="B124" s="15" t="n">
        <v>13098000</v>
      </c>
      <c r="C124" s="15" t="n">
        <v>13098000</v>
      </c>
      <c r="D124" s="15" t="n">
        <v>2490264</v>
      </c>
      <c r="E124" s="16" t="n">
        <f aca="false">D124*100/C124</f>
        <v>19.0125515345854</v>
      </c>
    </row>
    <row r="125" customFormat="false" ht="21.75" hidden="false" customHeight="true" outlineLevel="2" collapsed="false">
      <c r="A125" s="14" t="s">
        <v>69</v>
      </c>
      <c r="B125" s="15" t="n">
        <v>435000</v>
      </c>
      <c r="C125" s="15" t="n">
        <v>435000</v>
      </c>
      <c r="D125" s="18"/>
      <c r="E125" s="16"/>
    </row>
    <row r="126" customFormat="false" ht="11.25" hidden="false" customHeight="true" outlineLevel="3" collapsed="false">
      <c r="A126" s="17" t="s">
        <v>70</v>
      </c>
      <c r="B126" s="15" t="n">
        <v>435000</v>
      </c>
      <c r="C126" s="15" t="n">
        <v>435000</v>
      </c>
      <c r="D126" s="18"/>
      <c r="E126" s="16"/>
    </row>
    <row r="127" customFormat="false" ht="11.25" hidden="false" customHeight="true" outlineLevel="2" collapsed="false">
      <c r="A127" s="14" t="s">
        <v>71</v>
      </c>
      <c r="B127" s="15" t="n">
        <v>9149000</v>
      </c>
      <c r="C127" s="15" t="n">
        <v>8936400</v>
      </c>
      <c r="D127" s="15" t="n">
        <v>6500000</v>
      </c>
      <c r="E127" s="16" t="n">
        <f aca="false">D127*100/C127</f>
        <v>72.736224878027</v>
      </c>
    </row>
    <row r="128" customFormat="false" ht="11.25" hidden="false" customHeight="true" outlineLevel="3" collapsed="false">
      <c r="A128" s="17" t="s">
        <v>10</v>
      </c>
      <c r="B128" s="15" t="n">
        <v>9149000</v>
      </c>
      <c r="C128" s="15" t="n">
        <v>8936400</v>
      </c>
      <c r="D128" s="15" t="n">
        <v>6500000</v>
      </c>
      <c r="E128" s="16" t="n">
        <f aca="false">D128*100/C128</f>
        <v>72.736224878027</v>
      </c>
    </row>
    <row r="129" customFormat="false" ht="21.75" hidden="false" customHeight="true" outlineLevel="2" collapsed="false">
      <c r="A129" s="14" t="s">
        <v>37</v>
      </c>
      <c r="B129" s="15" t="n">
        <v>293625</v>
      </c>
      <c r="C129" s="15" t="n">
        <v>227700</v>
      </c>
      <c r="D129" s="18"/>
      <c r="E129" s="16"/>
    </row>
    <row r="130" customFormat="false" ht="11.25" hidden="false" customHeight="true" outlineLevel="3" collapsed="false">
      <c r="A130" s="17" t="s">
        <v>10</v>
      </c>
      <c r="B130" s="15" t="n">
        <v>293625</v>
      </c>
      <c r="C130" s="15" t="n">
        <v>227700</v>
      </c>
      <c r="D130" s="18"/>
      <c r="E130" s="16"/>
    </row>
    <row r="131" customFormat="false" ht="21.75" hidden="false" customHeight="true" outlineLevel="2" collapsed="false">
      <c r="A131" s="14" t="s">
        <v>20</v>
      </c>
      <c r="B131" s="15" t="n">
        <v>29381055</v>
      </c>
      <c r="C131" s="15" t="n">
        <v>29381055</v>
      </c>
      <c r="D131" s="15" t="n">
        <v>21775733</v>
      </c>
      <c r="E131" s="16" t="n">
        <f aca="false">D131*100/C131</f>
        <v>74.1148777673232</v>
      </c>
    </row>
    <row r="132" customFormat="false" ht="21.75" hidden="false" customHeight="true" outlineLevel="3" collapsed="false">
      <c r="A132" s="17" t="s">
        <v>16</v>
      </c>
      <c r="B132" s="15" t="n">
        <v>199000</v>
      </c>
      <c r="C132" s="15" t="n">
        <v>199000</v>
      </c>
      <c r="D132" s="15" t="n">
        <v>116000</v>
      </c>
      <c r="E132" s="16" t="n">
        <f aca="false">D132*100/C132</f>
        <v>58.2914572864322</v>
      </c>
    </row>
    <row r="133" customFormat="false" ht="11.25" hidden="false" customHeight="true" outlineLevel="3" collapsed="false">
      <c r="A133" s="17" t="s">
        <v>72</v>
      </c>
      <c r="B133" s="15" t="n">
        <v>200000</v>
      </c>
      <c r="C133" s="15" t="n">
        <v>200000</v>
      </c>
      <c r="D133" s="18"/>
      <c r="E133" s="16"/>
    </row>
    <row r="134" customFormat="false" ht="11.25" hidden="false" customHeight="true" outlineLevel="3" collapsed="false">
      <c r="A134" s="17" t="s">
        <v>21</v>
      </c>
      <c r="B134" s="15" t="n">
        <v>28982055</v>
      </c>
      <c r="C134" s="15" t="n">
        <v>28982055</v>
      </c>
      <c r="D134" s="15" t="n">
        <v>21659733</v>
      </c>
      <c r="E134" s="16" t="n">
        <f aca="false">D134*100/C134</f>
        <v>74.7349799729522</v>
      </c>
    </row>
    <row r="135" customFormat="false" ht="21.75" hidden="false" customHeight="true" outlineLevel="2" collapsed="false">
      <c r="A135" s="14" t="s">
        <v>73</v>
      </c>
      <c r="B135" s="15" t="n">
        <v>3815969</v>
      </c>
      <c r="C135" s="15" t="n">
        <v>3815969</v>
      </c>
      <c r="D135" s="15" t="n">
        <v>3815969</v>
      </c>
      <c r="E135" s="16" t="n">
        <f aca="false">D135*100/C135</f>
        <v>100</v>
      </c>
    </row>
    <row r="136" customFormat="false" ht="11.25" hidden="false" customHeight="true" outlineLevel="3" collapsed="false">
      <c r="A136" s="17" t="s">
        <v>74</v>
      </c>
      <c r="B136" s="15" t="n">
        <v>1526390</v>
      </c>
      <c r="C136" s="15" t="n">
        <v>1526390</v>
      </c>
      <c r="D136" s="15" t="n">
        <v>1526390</v>
      </c>
      <c r="E136" s="16" t="n">
        <f aca="false">D136*100/C136</f>
        <v>100</v>
      </c>
    </row>
    <row r="137" customFormat="false" ht="11.25" hidden="false" customHeight="true" outlineLevel="3" collapsed="false">
      <c r="A137" s="17" t="s">
        <v>21</v>
      </c>
      <c r="B137" s="15" t="n">
        <v>2289579</v>
      </c>
      <c r="C137" s="15" t="n">
        <v>2289579</v>
      </c>
      <c r="D137" s="15" t="n">
        <v>2289579</v>
      </c>
      <c r="E137" s="16" t="n">
        <f aca="false">D137*100/C137</f>
        <v>100</v>
      </c>
    </row>
    <row r="138" customFormat="false" ht="11.25" hidden="false" customHeight="true" outlineLevel="2" collapsed="false">
      <c r="A138" s="14" t="s">
        <v>75</v>
      </c>
      <c r="B138" s="15" t="n">
        <v>36798710</v>
      </c>
      <c r="C138" s="15" t="n">
        <v>36798710</v>
      </c>
      <c r="D138" s="15" t="n">
        <v>34721766</v>
      </c>
      <c r="E138" s="16" t="n">
        <f aca="false">D138*100/C138</f>
        <v>94.3559325856803</v>
      </c>
    </row>
    <row r="139" customFormat="false" ht="11.25" hidden="false" customHeight="true" outlineLevel="3" collapsed="false">
      <c r="A139" s="17" t="s">
        <v>19</v>
      </c>
      <c r="B139" s="15" t="n">
        <v>36798710</v>
      </c>
      <c r="C139" s="15" t="n">
        <v>36798710</v>
      </c>
      <c r="D139" s="15" t="n">
        <v>34721766</v>
      </c>
      <c r="E139" s="16" t="n">
        <f aca="false">D139*100/C139</f>
        <v>94.3559325856803</v>
      </c>
    </row>
    <row r="140" customFormat="false" ht="11.25" hidden="false" customHeight="true" outlineLevel="2" collapsed="false">
      <c r="A140" s="14" t="s">
        <v>76</v>
      </c>
      <c r="B140" s="15" t="n">
        <v>270600</v>
      </c>
      <c r="C140" s="15" t="n">
        <v>270600</v>
      </c>
      <c r="D140" s="15" t="n">
        <v>122000</v>
      </c>
      <c r="E140" s="16" t="n">
        <f aca="false">D140*100/C140</f>
        <v>45.0849963045085</v>
      </c>
    </row>
    <row r="141" customFormat="false" ht="11.25" hidden="false" customHeight="true" outlineLevel="3" collapsed="false">
      <c r="A141" s="17" t="s">
        <v>21</v>
      </c>
      <c r="B141" s="15" t="n">
        <v>270600</v>
      </c>
      <c r="C141" s="15" t="n">
        <v>270600</v>
      </c>
      <c r="D141" s="15" t="n">
        <v>122000</v>
      </c>
      <c r="E141" s="16" t="n">
        <f aca="false">D141*100/C141</f>
        <v>45.0849963045085</v>
      </c>
    </row>
    <row r="142" customFormat="false" ht="42.75" hidden="false" customHeight="true" outlineLevel="2" collapsed="false">
      <c r="A142" s="14" t="s">
        <v>26</v>
      </c>
      <c r="B142" s="15" t="n">
        <v>63000</v>
      </c>
      <c r="C142" s="15" t="n">
        <v>55000</v>
      </c>
      <c r="D142" s="15" t="n">
        <v>21319</v>
      </c>
      <c r="E142" s="16" t="n">
        <f aca="false">D142*100/C142</f>
        <v>38.7618181818182</v>
      </c>
    </row>
    <row r="143" customFormat="false" ht="11.25" hidden="false" customHeight="true" outlineLevel="3" collapsed="false">
      <c r="A143" s="17" t="s">
        <v>74</v>
      </c>
      <c r="B143" s="15" t="n">
        <v>63000</v>
      </c>
      <c r="C143" s="15" t="n">
        <v>55000</v>
      </c>
      <c r="D143" s="15" t="n">
        <v>21319</v>
      </c>
      <c r="E143" s="16" t="n">
        <f aca="false">D143*100/C143</f>
        <v>38.7618181818182</v>
      </c>
    </row>
    <row r="144" customFormat="false" ht="11.25" hidden="false" customHeight="true" outlineLevel="2" collapsed="false">
      <c r="A144" s="14" t="s">
        <v>77</v>
      </c>
      <c r="B144" s="15" t="n">
        <v>7463940</v>
      </c>
      <c r="C144" s="15" t="n">
        <v>7463940</v>
      </c>
      <c r="D144" s="15" t="n">
        <v>5274930</v>
      </c>
      <c r="E144" s="16" t="n">
        <f aca="false">D144*100/C144</f>
        <v>70.6721918986487</v>
      </c>
    </row>
    <row r="145" customFormat="false" ht="11.25" hidden="false" customHeight="true" outlineLevel="3" collapsed="false">
      <c r="A145" s="17" t="s">
        <v>10</v>
      </c>
      <c r="B145" s="15" t="n">
        <v>22000</v>
      </c>
      <c r="C145" s="15" t="n">
        <v>22000</v>
      </c>
      <c r="D145" s="18"/>
      <c r="E145" s="16"/>
    </row>
    <row r="146" customFormat="false" ht="11.25" hidden="false" customHeight="true" outlineLevel="3" collapsed="false">
      <c r="A146" s="17" t="s">
        <v>72</v>
      </c>
      <c r="B146" s="15" t="n">
        <v>2351340</v>
      </c>
      <c r="C146" s="15" t="n">
        <v>2351340</v>
      </c>
      <c r="D146" s="15" t="n">
        <v>2130000</v>
      </c>
      <c r="E146" s="16" t="n">
        <f aca="false">D146*100/C146</f>
        <v>90.5866442113859</v>
      </c>
    </row>
    <row r="147" customFormat="false" ht="11.25" hidden="false" customHeight="true" outlineLevel="3" collapsed="false">
      <c r="A147" s="17" t="s">
        <v>11</v>
      </c>
      <c r="B147" s="15" t="n">
        <v>5090600</v>
      </c>
      <c r="C147" s="15" t="n">
        <v>5090600</v>
      </c>
      <c r="D147" s="15" t="n">
        <v>3144930</v>
      </c>
      <c r="E147" s="16" t="n">
        <f aca="false">D147*100/C147</f>
        <v>61.7791615919538</v>
      </c>
    </row>
    <row r="148" customFormat="false" ht="11.25" hidden="false" customHeight="true" outlineLevel="2" collapsed="false">
      <c r="A148" s="14" t="s">
        <v>78</v>
      </c>
      <c r="B148" s="15" t="n">
        <v>100000</v>
      </c>
      <c r="C148" s="15" t="n">
        <v>100000</v>
      </c>
      <c r="D148" s="15" t="n">
        <v>4860</v>
      </c>
      <c r="E148" s="16" t="n">
        <f aca="false">D148*100/C148</f>
        <v>4.86</v>
      </c>
    </row>
    <row r="149" customFormat="false" ht="11.25" hidden="false" customHeight="true" outlineLevel="3" collapsed="false">
      <c r="A149" s="17" t="s">
        <v>11</v>
      </c>
      <c r="B149" s="15" t="n">
        <v>100000</v>
      </c>
      <c r="C149" s="15" t="n">
        <v>100000</v>
      </c>
      <c r="D149" s="15" t="n">
        <v>4860</v>
      </c>
      <c r="E149" s="16" t="n">
        <f aca="false">D149*100/C149</f>
        <v>4.86</v>
      </c>
    </row>
    <row r="150" customFormat="false" ht="12" hidden="false" customHeight="true" outlineLevel="1" collapsed="false">
      <c r="A150" s="13" t="s">
        <v>79</v>
      </c>
      <c r="B150" s="11" t="n">
        <v>2401155</v>
      </c>
      <c r="C150" s="11" t="n">
        <v>2391155</v>
      </c>
      <c r="D150" s="11" t="n">
        <v>1120468</v>
      </c>
      <c r="E150" s="12" t="n">
        <f aca="false">D150*100/C150</f>
        <v>46.8588610943247</v>
      </c>
    </row>
    <row r="151" customFormat="false" ht="21.75" hidden="false" customHeight="true" outlineLevel="2" collapsed="false">
      <c r="A151" s="14" t="s">
        <v>40</v>
      </c>
      <c r="B151" s="15" t="n">
        <v>1110000</v>
      </c>
      <c r="C151" s="15" t="n">
        <v>1110000</v>
      </c>
      <c r="D151" s="15" t="n">
        <v>1031156</v>
      </c>
      <c r="E151" s="16" t="n">
        <f aca="false">D151*100/C151</f>
        <v>92.8969369369369</v>
      </c>
    </row>
    <row r="152" customFormat="false" ht="11.25" hidden="false" customHeight="true" outlineLevel="3" collapsed="false">
      <c r="A152" s="17" t="s">
        <v>10</v>
      </c>
      <c r="B152" s="15" t="n">
        <v>1110000</v>
      </c>
      <c r="C152" s="15" t="n">
        <v>1110000</v>
      </c>
      <c r="D152" s="15" t="n">
        <v>1031156</v>
      </c>
      <c r="E152" s="16" t="n">
        <f aca="false">D152*100/C152</f>
        <v>92.8969369369369</v>
      </c>
    </row>
    <row r="153" customFormat="false" ht="21.75" hidden="false" customHeight="true" outlineLevel="2" collapsed="false">
      <c r="A153" s="14" t="s">
        <v>37</v>
      </c>
      <c r="B153" s="15" t="n">
        <v>1181535</v>
      </c>
      <c r="C153" s="15" t="n">
        <v>1181535</v>
      </c>
      <c r="D153" s="15" t="n">
        <v>30000</v>
      </c>
      <c r="E153" s="16" t="n">
        <f aca="false">D153*100/C153</f>
        <v>2.53906993868146</v>
      </c>
    </row>
    <row r="154" customFormat="false" ht="11.25" hidden="false" customHeight="true" outlineLevel="3" collapsed="false">
      <c r="A154" s="17" t="s">
        <v>72</v>
      </c>
      <c r="B154" s="15" t="n">
        <v>1181535</v>
      </c>
      <c r="C154" s="15" t="n">
        <v>1181535</v>
      </c>
      <c r="D154" s="15" t="n">
        <v>30000</v>
      </c>
      <c r="E154" s="16" t="n">
        <f aca="false">D154*100/C154</f>
        <v>2.53906993868146</v>
      </c>
    </row>
    <row r="155" customFormat="false" ht="42.75" hidden="false" customHeight="true" outlineLevel="2" collapsed="false">
      <c r="A155" s="14" t="s">
        <v>26</v>
      </c>
      <c r="B155" s="15" t="n">
        <v>109620</v>
      </c>
      <c r="C155" s="15" t="n">
        <v>99620</v>
      </c>
      <c r="D155" s="15" t="n">
        <v>59312</v>
      </c>
      <c r="E155" s="16" t="n">
        <f aca="false">D155*100/C155</f>
        <v>59.5382453322626</v>
      </c>
    </row>
    <row r="156" customFormat="false" ht="11.25" hidden="false" customHeight="true" outlineLevel="3" collapsed="false">
      <c r="A156" s="17" t="s">
        <v>74</v>
      </c>
      <c r="B156" s="15" t="n">
        <v>109620</v>
      </c>
      <c r="C156" s="15" t="n">
        <v>99620</v>
      </c>
      <c r="D156" s="15" t="n">
        <v>59312</v>
      </c>
      <c r="E156" s="16" t="n">
        <f aca="false">D156*100/C156</f>
        <v>59.5382453322626</v>
      </c>
    </row>
    <row r="157" customFormat="false" ht="12" hidden="false" customHeight="true" outlineLevel="1" collapsed="false">
      <c r="A157" s="13" t="s">
        <v>80</v>
      </c>
      <c r="B157" s="11" t="n">
        <v>164703489</v>
      </c>
      <c r="C157" s="11" t="n">
        <v>137529169</v>
      </c>
      <c r="D157" s="11" t="n">
        <v>60906828</v>
      </c>
      <c r="E157" s="12" t="n">
        <f aca="false">D157*100/C157</f>
        <v>44.2864800557328</v>
      </c>
    </row>
    <row r="158" customFormat="false" ht="21.75" hidden="false" customHeight="true" outlineLevel="2" collapsed="false">
      <c r="A158" s="14" t="s">
        <v>40</v>
      </c>
      <c r="B158" s="15" t="n">
        <v>70000</v>
      </c>
      <c r="C158" s="15" t="n">
        <v>70000</v>
      </c>
      <c r="D158" s="15" t="n">
        <v>64200</v>
      </c>
      <c r="E158" s="16" t="n">
        <f aca="false">D158*100/C158</f>
        <v>91.7142857142857</v>
      </c>
    </row>
    <row r="159" customFormat="false" ht="11.25" hidden="false" customHeight="true" outlineLevel="3" collapsed="false">
      <c r="A159" s="17" t="s">
        <v>10</v>
      </c>
      <c r="B159" s="15" t="n">
        <v>70000</v>
      </c>
      <c r="C159" s="15" t="n">
        <v>70000</v>
      </c>
      <c r="D159" s="15" t="n">
        <v>64200</v>
      </c>
      <c r="E159" s="16" t="n">
        <f aca="false">D159*100/C159</f>
        <v>91.7142857142857</v>
      </c>
    </row>
    <row r="160" customFormat="false" ht="32.25" hidden="false" customHeight="true" outlineLevel="2" collapsed="false">
      <c r="A160" s="14" t="s">
        <v>30</v>
      </c>
      <c r="B160" s="15" t="n">
        <v>800000</v>
      </c>
      <c r="C160" s="15" t="n">
        <v>800000</v>
      </c>
      <c r="D160" s="15" t="n">
        <v>315000</v>
      </c>
      <c r="E160" s="16" t="n">
        <f aca="false">D160*100/C160</f>
        <v>39.375</v>
      </c>
    </row>
    <row r="161" customFormat="false" ht="11.25" hidden="false" customHeight="true" outlineLevel="3" collapsed="false">
      <c r="A161" s="17" t="s">
        <v>21</v>
      </c>
      <c r="B161" s="15" t="n">
        <v>800000</v>
      </c>
      <c r="C161" s="15" t="n">
        <v>800000</v>
      </c>
      <c r="D161" s="15" t="n">
        <v>315000</v>
      </c>
      <c r="E161" s="16" t="n">
        <f aca="false">D161*100/C161</f>
        <v>39.375</v>
      </c>
    </row>
    <row r="162" customFormat="false" ht="11.25" hidden="false" customHeight="true" outlineLevel="2" collapsed="false">
      <c r="A162" s="14" t="s">
        <v>41</v>
      </c>
      <c r="B162" s="15" t="n">
        <v>585000</v>
      </c>
      <c r="C162" s="15" t="n">
        <v>585000</v>
      </c>
      <c r="D162" s="15" t="n">
        <v>340900</v>
      </c>
      <c r="E162" s="16" t="n">
        <f aca="false">D162*100/C162</f>
        <v>58.2735042735043</v>
      </c>
    </row>
    <row r="163" customFormat="false" ht="11.25" hidden="false" customHeight="true" outlineLevel="3" collapsed="false">
      <c r="A163" s="17" t="s">
        <v>21</v>
      </c>
      <c r="B163" s="15" t="n">
        <v>585000</v>
      </c>
      <c r="C163" s="15" t="n">
        <v>585000</v>
      </c>
      <c r="D163" s="15" t="n">
        <v>340900</v>
      </c>
      <c r="E163" s="16" t="n">
        <f aca="false">D163*100/C163</f>
        <v>58.2735042735043</v>
      </c>
    </row>
    <row r="164" customFormat="false" ht="11.25" hidden="false" customHeight="true" outlineLevel="2" collapsed="false">
      <c r="A164" s="14" t="s">
        <v>43</v>
      </c>
      <c r="B164" s="15" t="n">
        <v>4995000</v>
      </c>
      <c r="C164" s="15" t="n">
        <v>4995000</v>
      </c>
      <c r="D164" s="15" t="n">
        <v>4265300</v>
      </c>
      <c r="E164" s="16" t="n">
        <f aca="false">D164*100/C164</f>
        <v>85.3913913913914</v>
      </c>
    </row>
    <row r="165" customFormat="false" ht="11.25" hidden="false" customHeight="true" outlineLevel="3" collapsed="false">
      <c r="A165" s="17" t="s">
        <v>21</v>
      </c>
      <c r="B165" s="15" t="n">
        <v>4995000</v>
      </c>
      <c r="C165" s="15" t="n">
        <v>4995000</v>
      </c>
      <c r="D165" s="15" t="n">
        <v>4265300</v>
      </c>
      <c r="E165" s="16" t="n">
        <f aca="false">D165*100/C165</f>
        <v>85.3913913913914</v>
      </c>
    </row>
    <row r="166" customFormat="false" ht="11.25" hidden="false" customHeight="true" outlineLevel="2" collapsed="false">
      <c r="A166" s="14" t="s">
        <v>55</v>
      </c>
      <c r="B166" s="15" t="n">
        <v>2778000</v>
      </c>
      <c r="C166" s="15" t="n">
        <v>2778000</v>
      </c>
      <c r="D166" s="15" t="n">
        <v>2526300</v>
      </c>
      <c r="E166" s="16" t="n">
        <f aca="false">D166*100/C166</f>
        <v>90.939524838013</v>
      </c>
    </row>
    <row r="167" customFormat="false" ht="11.25" hidden="false" customHeight="true" outlineLevel="3" collapsed="false">
      <c r="A167" s="17" t="s">
        <v>21</v>
      </c>
      <c r="B167" s="15" t="n">
        <v>2778000</v>
      </c>
      <c r="C167" s="15" t="n">
        <v>2778000</v>
      </c>
      <c r="D167" s="15" t="n">
        <v>2526300</v>
      </c>
      <c r="E167" s="16" t="n">
        <f aca="false">D167*100/C167</f>
        <v>90.939524838013</v>
      </c>
    </row>
    <row r="168" customFormat="false" ht="21.75" hidden="false" customHeight="true" outlineLevel="2" collapsed="false">
      <c r="A168" s="14" t="s">
        <v>57</v>
      </c>
      <c r="B168" s="15" t="n">
        <v>663800</v>
      </c>
      <c r="C168" s="15" t="n">
        <v>663800</v>
      </c>
      <c r="D168" s="15" t="n">
        <v>632000</v>
      </c>
      <c r="E168" s="16" t="n">
        <f aca="false">D168*100/C168</f>
        <v>95.2094004218138</v>
      </c>
    </row>
    <row r="169" customFormat="false" ht="11.25" hidden="false" customHeight="true" outlineLevel="3" collapsed="false">
      <c r="A169" s="17" t="s">
        <v>21</v>
      </c>
      <c r="B169" s="15" t="n">
        <v>663800</v>
      </c>
      <c r="C169" s="15" t="n">
        <v>663800</v>
      </c>
      <c r="D169" s="15" t="n">
        <v>632000</v>
      </c>
      <c r="E169" s="16" t="n">
        <f aca="false">D169*100/C169</f>
        <v>95.2094004218138</v>
      </c>
    </row>
    <row r="170" customFormat="false" ht="11.25" hidden="false" customHeight="true" outlineLevel="2" collapsed="false">
      <c r="A170" s="14" t="s">
        <v>81</v>
      </c>
      <c r="B170" s="15" t="n">
        <v>750000</v>
      </c>
      <c r="C170" s="15" t="n">
        <v>750000</v>
      </c>
      <c r="D170" s="15" t="n">
        <v>747100</v>
      </c>
      <c r="E170" s="16" t="n">
        <f aca="false">D170*100/C170</f>
        <v>99.6133333333333</v>
      </c>
    </row>
    <row r="171" customFormat="false" ht="11.25" hidden="false" customHeight="true" outlineLevel="3" collapsed="false">
      <c r="A171" s="17" t="s">
        <v>11</v>
      </c>
      <c r="B171" s="15" t="n">
        <v>750000</v>
      </c>
      <c r="C171" s="15" t="n">
        <v>750000</v>
      </c>
      <c r="D171" s="15" t="n">
        <v>747100</v>
      </c>
      <c r="E171" s="16" t="n">
        <f aca="false">D171*100/C171</f>
        <v>99.6133333333333</v>
      </c>
    </row>
    <row r="172" customFormat="false" ht="32.25" hidden="false" customHeight="true" outlineLevel="2" collapsed="false">
      <c r="A172" s="14" t="s">
        <v>51</v>
      </c>
      <c r="B172" s="15" t="n">
        <v>800000</v>
      </c>
      <c r="C172" s="15" t="n">
        <v>512680</v>
      </c>
      <c r="D172" s="15" t="n">
        <v>132000</v>
      </c>
      <c r="E172" s="16" t="n">
        <f aca="false">D172*100/C172</f>
        <v>25.7470546929859</v>
      </c>
    </row>
    <row r="173" customFormat="false" ht="11.25" hidden="false" customHeight="true" outlineLevel="3" collapsed="false">
      <c r="A173" s="17" t="s">
        <v>82</v>
      </c>
      <c r="B173" s="15" t="n">
        <v>668000</v>
      </c>
      <c r="C173" s="15" t="n">
        <v>380680</v>
      </c>
      <c r="D173" s="18"/>
      <c r="E173" s="16"/>
    </row>
    <row r="174" customFormat="false" ht="11.25" hidden="false" customHeight="true" outlineLevel="3" collapsed="false">
      <c r="A174" s="17" t="s">
        <v>21</v>
      </c>
      <c r="B174" s="15" t="n">
        <v>132000</v>
      </c>
      <c r="C174" s="15" t="n">
        <v>132000</v>
      </c>
      <c r="D174" s="15" t="n">
        <v>132000</v>
      </c>
      <c r="E174" s="16" t="n">
        <f aca="false">D174*100/C174</f>
        <v>100</v>
      </c>
    </row>
    <row r="175" customFormat="false" ht="11.25" hidden="false" customHeight="true" outlineLevel="2" collapsed="false">
      <c r="A175" s="14" t="s">
        <v>83</v>
      </c>
      <c r="B175" s="15" t="n">
        <v>2665000</v>
      </c>
      <c r="C175" s="15" t="n">
        <v>2665000</v>
      </c>
      <c r="D175" s="15" t="n">
        <v>1620000</v>
      </c>
      <c r="E175" s="16" t="n">
        <f aca="false">D175*100/C175</f>
        <v>60.7879924953096</v>
      </c>
    </row>
    <row r="176" customFormat="false" ht="11.25" hidden="false" customHeight="true" outlineLevel="3" collapsed="false">
      <c r="A176" s="17" t="s">
        <v>11</v>
      </c>
      <c r="B176" s="15" t="n">
        <v>2665000</v>
      </c>
      <c r="C176" s="15" t="n">
        <v>2665000</v>
      </c>
      <c r="D176" s="15" t="n">
        <v>1620000</v>
      </c>
      <c r="E176" s="16" t="n">
        <f aca="false">D176*100/C176</f>
        <v>60.7879924953096</v>
      </c>
    </row>
    <row r="177" customFormat="false" ht="11.25" hidden="false" customHeight="true" outlineLevel="2" collapsed="false">
      <c r="A177" s="14" t="s">
        <v>84</v>
      </c>
      <c r="B177" s="15" t="n">
        <v>5000000</v>
      </c>
      <c r="C177" s="15" t="n">
        <v>5000000</v>
      </c>
      <c r="D177" s="15" t="n">
        <v>4690000</v>
      </c>
      <c r="E177" s="16" t="n">
        <f aca="false">D177*100/C177</f>
        <v>93.8</v>
      </c>
    </row>
    <row r="178" customFormat="false" ht="11.25" hidden="false" customHeight="true" outlineLevel="3" collapsed="false">
      <c r="A178" s="17" t="s">
        <v>11</v>
      </c>
      <c r="B178" s="15" t="n">
        <v>5000000</v>
      </c>
      <c r="C178" s="15" t="n">
        <v>5000000</v>
      </c>
      <c r="D178" s="15" t="n">
        <v>4690000</v>
      </c>
      <c r="E178" s="16" t="n">
        <f aca="false">D178*100/C178</f>
        <v>93.8</v>
      </c>
    </row>
    <row r="179" customFormat="false" ht="11.25" hidden="false" customHeight="true" outlineLevel="2" collapsed="false">
      <c r="A179" s="14" t="s">
        <v>85</v>
      </c>
      <c r="B179" s="15" t="n">
        <v>45000</v>
      </c>
      <c r="C179" s="15" t="n">
        <v>45000</v>
      </c>
      <c r="D179" s="18"/>
      <c r="E179" s="16"/>
    </row>
    <row r="180" customFormat="false" ht="11.25" hidden="false" customHeight="true" outlineLevel="3" collapsed="false">
      <c r="A180" s="17" t="s">
        <v>72</v>
      </c>
      <c r="B180" s="15" t="n">
        <v>45000</v>
      </c>
      <c r="C180" s="15" t="n">
        <v>45000</v>
      </c>
      <c r="D180" s="18"/>
      <c r="E180" s="16"/>
    </row>
    <row r="181" customFormat="false" ht="21.75" hidden="false" customHeight="true" outlineLevel="2" collapsed="false">
      <c r="A181" s="14" t="s">
        <v>37</v>
      </c>
      <c r="B181" s="15" t="n">
        <v>8973489</v>
      </c>
      <c r="C181" s="15" t="n">
        <v>8973489</v>
      </c>
      <c r="D181" s="15" t="n">
        <v>8971028</v>
      </c>
      <c r="E181" s="16" t="n">
        <f aca="false">D181*100/C181</f>
        <v>99.9725747699696</v>
      </c>
    </row>
    <row r="182" customFormat="false" ht="11.25" hidden="false" customHeight="true" outlineLevel="3" collapsed="false">
      <c r="A182" s="17" t="s">
        <v>21</v>
      </c>
      <c r="B182" s="15" t="n">
        <v>408811</v>
      </c>
      <c r="C182" s="15" t="n">
        <v>408811</v>
      </c>
      <c r="D182" s="15" t="n">
        <v>406350</v>
      </c>
      <c r="E182" s="16" t="n">
        <f aca="false">D182*100/C182</f>
        <v>99.3980103275108</v>
      </c>
    </row>
    <row r="183" customFormat="false" ht="11.25" hidden="false" customHeight="true" outlineLevel="3" collapsed="false">
      <c r="A183" s="17" t="s">
        <v>11</v>
      </c>
      <c r="B183" s="15" t="n">
        <v>8564678</v>
      </c>
      <c r="C183" s="15" t="n">
        <v>8564678</v>
      </c>
      <c r="D183" s="15" t="n">
        <v>8564678</v>
      </c>
      <c r="E183" s="16" t="n">
        <f aca="false">D183*100/C183</f>
        <v>100</v>
      </c>
    </row>
    <row r="184" customFormat="false" ht="11.25" hidden="false" customHeight="true" outlineLevel="2" collapsed="false">
      <c r="A184" s="14" t="s">
        <v>86</v>
      </c>
      <c r="B184" s="15" t="n">
        <v>1841200</v>
      </c>
      <c r="C184" s="15" t="n">
        <v>1841200</v>
      </c>
      <c r="D184" s="15" t="n">
        <v>1707200</v>
      </c>
      <c r="E184" s="16" t="n">
        <f aca="false">D184*100/C184</f>
        <v>92.722137736259</v>
      </c>
    </row>
    <row r="185" customFormat="false" ht="11.25" hidden="false" customHeight="true" outlineLevel="3" collapsed="false">
      <c r="A185" s="17" t="s">
        <v>21</v>
      </c>
      <c r="B185" s="15" t="n">
        <v>1841200</v>
      </c>
      <c r="C185" s="15" t="n">
        <v>1841200</v>
      </c>
      <c r="D185" s="15" t="n">
        <v>1707200</v>
      </c>
      <c r="E185" s="16" t="n">
        <f aca="false">D185*100/C185</f>
        <v>92.722137736259</v>
      </c>
    </row>
    <row r="186" customFormat="false" ht="11.25" hidden="false" customHeight="true" outlineLevel="3" collapsed="false">
      <c r="A186" s="17" t="s">
        <v>11</v>
      </c>
      <c r="B186" s="18"/>
      <c r="C186" s="18"/>
      <c r="D186" s="18"/>
      <c r="E186" s="16"/>
    </row>
    <row r="187" customFormat="false" ht="11.25" hidden="false" customHeight="true" outlineLevel="2" collapsed="false">
      <c r="A187" s="14" t="s">
        <v>38</v>
      </c>
      <c r="B187" s="15" t="n">
        <v>134733000</v>
      </c>
      <c r="C187" s="15" t="n">
        <v>107850000</v>
      </c>
      <c r="D187" s="15" t="n">
        <v>34895800</v>
      </c>
      <c r="E187" s="16" t="n">
        <f aca="false">D187*100/C187</f>
        <v>32.3558646267965</v>
      </c>
    </row>
    <row r="188" customFormat="false" ht="11.25" hidden="false" customHeight="true" outlineLevel="3" collapsed="false">
      <c r="A188" s="17" t="s">
        <v>21</v>
      </c>
      <c r="B188" s="15" t="n">
        <v>132233000</v>
      </c>
      <c r="C188" s="15" t="n">
        <v>105350000</v>
      </c>
      <c r="D188" s="15" t="n">
        <v>32841400</v>
      </c>
      <c r="E188" s="16" t="n">
        <f aca="false">D188*100/C188</f>
        <v>31.1736117702895</v>
      </c>
    </row>
    <row r="189" customFormat="false" ht="11.25" hidden="false" customHeight="true" outlineLevel="3" collapsed="false">
      <c r="A189" s="17" t="s">
        <v>11</v>
      </c>
      <c r="B189" s="15" t="n">
        <v>2500000</v>
      </c>
      <c r="C189" s="15" t="n">
        <v>2500000</v>
      </c>
      <c r="D189" s="15" t="n">
        <v>2054400</v>
      </c>
      <c r="E189" s="16" t="n">
        <f aca="false">D189*100/C189</f>
        <v>82.176</v>
      </c>
    </row>
    <row r="190" customFormat="false" ht="21.75" hidden="false" customHeight="true" outlineLevel="2" collapsed="false">
      <c r="A190" s="14" t="s">
        <v>87</v>
      </c>
      <c r="B190" s="15" t="n">
        <v>60000</v>
      </c>
      <c r="C190" s="18"/>
      <c r="D190" s="18"/>
      <c r="E190" s="16"/>
    </row>
    <row r="191" customFormat="false" ht="11.25" hidden="false" customHeight="true" outlineLevel="3" collapsed="false">
      <c r="A191" s="17" t="s">
        <v>88</v>
      </c>
      <c r="B191" s="15" t="n">
        <v>60000</v>
      </c>
      <c r="C191" s="18"/>
      <c r="D191" s="18"/>
      <c r="E191" s="16"/>
    </row>
    <row r="192" customFormat="false" ht="21.75" hidden="false" customHeight="true" outlineLevel="2" collapsed="false">
      <c r="A192" s="14" t="s">
        <v>89</v>
      </c>
      <c r="B192" s="15" t="n">
        <v>-56000</v>
      </c>
      <c r="C192" s="18"/>
      <c r="D192" s="18"/>
      <c r="E192" s="16"/>
    </row>
    <row r="193" customFormat="false" ht="11.25" hidden="false" customHeight="true" outlineLevel="3" collapsed="false">
      <c r="A193" s="17" t="s">
        <v>90</v>
      </c>
      <c r="B193" s="15" t="n">
        <v>-56000</v>
      </c>
      <c r="C193" s="18"/>
      <c r="D193" s="18"/>
      <c r="E193" s="16"/>
    </row>
    <row r="194" customFormat="false" ht="11.25" hidden="false" customHeight="true" outlineLevel="2" collapsed="false">
      <c r="A194" s="14" t="s">
        <v>77</v>
      </c>
      <c r="B194" s="18"/>
      <c r="C194" s="18"/>
      <c r="D194" s="18"/>
      <c r="E194" s="16"/>
    </row>
    <row r="195" customFormat="false" ht="11.25" hidden="false" customHeight="true" outlineLevel="3" collapsed="false">
      <c r="A195" s="17" t="s">
        <v>11</v>
      </c>
      <c r="B195" s="18"/>
      <c r="C195" s="18"/>
      <c r="D195" s="18"/>
      <c r="E195" s="16"/>
    </row>
    <row r="196" customFormat="false" ht="12" hidden="false" customHeight="true" outlineLevel="1" collapsed="false">
      <c r="A196" s="13" t="s">
        <v>91</v>
      </c>
      <c r="B196" s="11" t="n">
        <v>25000</v>
      </c>
      <c r="C196" s="11" t="n">
        <v>25000</v>
      </c>
      <c r="D196" s="11" t="n">
        <v>25000</v>
      </c>
      <c r="E196" s="12" t="n">
        <f aca="false">D196*100/C196</f>
        <v>100</v>
      </c>
    </row>
    <row r="197" customFormat="false" ht="21.75" hidden="false" customHeight="true" outlineLevel="2" collapsed="false">
      <c r="A197" s="14" t="s">
        <v>40</v>
      </c>
      <c r="B197" s="15" t="n">
        <v>25000</v>
      </c>
      <c r="C197" s="15" t="n">
        <v>25000</v>
      </c>
      <c r="D197" s="15" t="n">
        <v>25000</v>
      </c>
      <c r="E197" s="16" t="n">
        <f aca="false">D197*100/C197</f>
        <v>100</v>
      </c>
    </row>
    <row r="198" customFormat="false" ht="11.25" hidden="false" customHeight="true" outlineLevel="3" collapsed="false">
      <c r="A198" s="17" t="s">
        <v>10</v>
      </c>
      <c r="B198" s="15" t="n">
        <v>25000</v>
      </c>
      <c r="C198" s="15" t="n">
        <v>25000</v>
      </c>
      <c r="D198" s="15" t="n">
        <v>25000</v>
      </c>
      <c r="E198" s="16" t="n">
        <f aca="false">D198*100/C198</f>
        <v>100</v>
      </c>
    </row>
    <row r="199" customFormat="false" ht="12" hidden="false" customHeight="true" outlineLevel="1" collapsed="false">
      <c r="A199" s="13" t="s">
        <v>92</v>
      </c>
      <c r="B199" s="11" t="n">
        <v>54000</v>
      </c>
      <c r="C199" s="11" t="n">
        <v>54000</v>
      </c>
      <c r="D199" s="11" t="n">
        <v>52851</v>
      </c>
      <c r="E199" s="12" t="n">
        <f aca="false">D199*100/C199</f>
        <v>97.8722222222222</v>
      </c>
    </row>
    <row r="200" customFormat="false" ht="21.75" hidden="false" customHeight="true" outlineLevel="2" collapsed="false">
      <c r="A200" s="14" t="s">
        <v>40</v>
      </c>
      <c r="B200" s="15" t="n">
        <v>54000</v>
      </c>
      <c r="C200" s="15" t="n">
        <v>54000</v>
      </c>
      <c r="D200" s="15" t="n">
        <v>52851</v>
      </c>
      <c r="E200" s="16" t="n">
        <f aca="false">D200*100/C200</f>
        <v>97.8722222222222</v>
      </c>
    </row>
    <row r="201" customFormat="false" ht="11.25" hidden="false" customHeight="true" outlineLevel="3" collapsed="false">
      <c r="A201" s="17" t="s">
        <v>10</v>
      </c>
      <c r="B201" s="15" t="n">
        <v>54000</v>
      </c>
      <c r="C201" s="15" t="n">
        <v>54000</v>
      </c>
      <c r="D201" s="15" t="n">
        <v>52851</v>
      </c>
      <c r="E201" s="16" t="n">
        <f aca="false">D201*100/C201</f>
        <v>97.8722222222222</v>
      </c>
    </row>
    <row r="202" customFormat="false" ht="12" hidden="false" customHeight="true" outlineLevel="1" collapsed="false">
      <c r="A202" s="13" t="s">
        <v>93</v>
      </c>
      <c r="B202" s="11" t="n">
        <v>790000</v>
      </c>
      <c r="C202" s="11" t="n">
        <v>790000</v>
      </c>
      <c r="D202" s="11" t="n">
        <v>789950</v>
      </c>
      <c r="E202" s="12" t="n">
        <f aca="false">D202*100/C202</f>
        <v>99.993670886076</v>
      </c>
    </row>
    <row r="203" customFormat="false" ht="21.75" hidden="false" customHeight="true" outlineLevel="2" collapsed="false">
      <c r="A203" s="14" t="s">
        <v>40</v>
      </c>
      <c r="B203" s="15" t="n">
        <v>790000</v>
      </c>
      <c r="C203" s="15" t="n">
        <v>790000</v>
      </c>
      <c r="D203" s="15" t="n">
        <v>789950</v>
      </c>
      <c r="E203" s="16" t="n">
        <f aca="false">D203*100/C203</f>
        <v>99.993670886076</v>
      </c>
    </row>
    <row r="204" customFormat="false" ht="11.25" hidden="false" customHeight="true" outlineLevel="3" collapsed="false">
      <c r="A204" s="17" t="s">
        <v>10</v>
      </c>
      <c r="B204" s="15" t="n">
        <v>790000</v>
      </c>
      <c r="C204" s="15" t="n">
        <v>790000</v>
      </c>
      <c r="D204" s="15" t="n">
        <v>789950</v>
      </c>
      <c r="E204" s="16" t="n">
        <f aca="false">D204*100/C204</f>
        <v>99.993670886076</v>
      </c>
    </row>
    <row r="205" customFormat="false" ht="12" hidden="false" customHeight="true" outlineLevel="1" collapsed="false">
      <c r="A205" s="13" t="s">
        <v>94</v>
      </c>
      <c r="B205" s="11" t="n">
        <v>82000</v>
      </c>
      <c r="C205" s="11" t="n">
        <v>82000</v>
      </c>
      <c r="D205" s="11" t="n">
        <v>75679</v>
      </c>
      <c r="E205" s="12" t="n">
        <f aca="false">D205*100/C205</f>
        <v>92.2914634146342</v>
      </c>
    </row>
    <row r="206" customFormat="false" ht="21.75" hidden="false" customHeight="true" outlineLevel="2" collapsed="false">
      <c r="A206" s="14" t="s">
        <v>40</v>
      </c>
      <c r="B206" s="15" t="n">
        <v>82000</v>
      </c>
      <c r="C206" s="15" t="n">
        <v>82000</v>
      </c>
      <c r="D206" s="15" t="n">
        <v>75679</v>
      </c>
      <c r="E206" s="16" t="n">
        <f aca="false">D206*100/C206</f>
        <v>92.2914634146342</v>
      </c>
    </row>
    <row r="207" customFormat="false" ht="11.25" hidden="false" customHeight="true" outlineLevel="3" collapsed="false">
      <c r="A207" s="17" t="s">
        <v>10</v>
      </c>
      <c r="B207" s="15" t="n">
        <v>82000</v>
      </c>
      <c r="C207" s="15" t="n">
        <v>82000</v>
      </c>
      <c r="D207" s="15" t="n">
        <v>75679</v>
      </c>
      <c r="E207" s="16" t="n">
        <f aca="false">D207*100/C207</f>
        <v>92.2914634146342</v>
      </c>
    </row>
    <row r="208" customFormat="false" ht="21.75" hidden="false" customHeight="true" outlineLevel="2" collapsed="false">
      <c r="A208" s="14" t="s">
        <v>95</v>
      </c>
      <c r="B208" s="15" t="n">
        <v>17139402</v>
      </c>
      <c r="C208" s="18"/>
      <c r="D208" s="18"/>
      <c r="E208" s="16"/>
    </row>
    <row r="209" customFormat="false" ht="11.25" hidden="false" customHeight="true" outlineLevel="3" collapsed="false">
      <c r="A209" s="17" t="s">
        <v>96</v>
      </c>
      <c r="B209" s="15" t="n">
        <v>17139402</v>
      </c>
      <c r="C209" s="18"/>
      <c r="D209" s="18"/>
      <c r="E209" s="16"/>
    </row>
    <row r="210" customFormat="false" ht="21.75" hidden="false" customHeight="true" outlineLevel="2" collapsed="false">
      <c r="A210" s="14" t="s">
        <v>97</v>
      </c>
      <c r="B210" s="15" t="n">
        <v>-17139402</v>
      </c>
      <c r="C210" s="18"/>
      <c r="D210" s="18"/>
      <c r="E210" s="16"/>
    </row>
    <row r="211" customFormat="false" ht="11.25" hidden="false" customHeight="true" outlineLevel="3" collapsed="false">
      <c r="A211" s="17" t="s">
        <v>90</v>
      </c>
      <c r="B211" s="15" t="n">
        <v>-17139402</v>
      </c>
      <c r="C211" s="18"/>
      <c r="D211" s="18"/>
      <c r="E211" s="16"/>
    </row>
    <row r="212" customFormat="false" ht="15" hidden="false" customHeight="true" outlineLevel="0" collapsed="false">
      <c r="A212" s="19" t="s">
        <v>98</v>
      </c>
      <c r="B212" s="20" t="n">
        <v>405845079</v>
      </c>
      <c r="C212" s="20" t="n">
        <v>373701478</v>
      </c>
      <c r="D212" s="20" t="n">
        <v>230515331</v>
      </c>
      <c r="E212" s="21" t="n">
        <f aca="false">D212*100/C212</f>
        <v>61.684350897857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21.11.2019 Час: 12:04:20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0:04:48Z</dcterms:created>
  <dc:creator/>
  <dc:description/>
  <cp:keywords/>
  <dc:language>en-US</dc:language>
  <cp:lastModifiedBy>Comp-202-6</cp:lastModifiedBy>
  <cp:lastPrinted>2019-11-21T10:04:48Z</cp:lastPrinted>
  <dcterms:modified xsi:type="dcterms:W3CDTF">2019-11-21T10:27:11Z</dcterms:modified>
  <cp:revision>1</cp:revision>
  <dc:subject/>
  <dc:title/>
</cp:coreProperties>
</file>