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1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017520.5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033741.3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873196.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3588.8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1497.8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5496.1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629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70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134.5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58.8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22374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933369.1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96289.7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200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70.0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182.1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89637.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11562.5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14070.2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7808.7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464.4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219.1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25516.8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15100.14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0416.67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89004.9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54669.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34335.5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75378.6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157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true" customHeight="false" outlineLevel="0" collapsed="false">
      <c r="A77" s="21" t="n">
        <v>21081100</v>
      </c>
      <c r="B77" s="25" t="s">
        <v>64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1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5937.91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7001.8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014613.8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94386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94386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108999.8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520826.8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20753.4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03686.0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635.2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5402.1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3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73.4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73.4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73.4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30000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520826.8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2629826.6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4T09:18:27Z</dcterms:modified>
  <cp:revision>0</cp:revision>
  <dc:subject/>
  <dc:title/>
</cp:coreProperties>
</file>