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БЮДЖЕТ МІСТА (ДОХОДИ)</t>
  </si>
  <si>
    <t xml:space="preserve">станом на 10 груд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53" activeCellId="0" sqref="E53:E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96355</v>
      </c>
      <c r="E8" s="31" t="n">
        <v>1736380.2</v>
      </c>
      <c r="F8" s="32" t="n">
        <f aca="false">E8*100/D8</f>
        <v>91.5640900569777</v>
      </c>
      <c r="G8" s="25" t="n">
        <f aca="false">E8-D8</f>
        <v>-159974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632</v>
      </c>
      <c r="F9" s="32" t="n">
        <f aca="false">E9*100/D9</f>
        <v>158</v>
      </c>
      <c r="G9" s="25" t="n">
        <f aca="false">E9-D9</f>
        <v>23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378.9</v>
      </c>
      <c r="F10" s="32" t="n">
        <f aca="false">E10*100/D10</f>
        <v>153.211111111111</v>
      </c>
      <c r="G10" s="25" t="n">
        <f aca="false">E10-D10</f>
        <v>47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60085.7</v>
      </c>
      <c r="F11" s="32" t="n">
        <f aca="false">E11*100/D11</f>
        <v>166.350221483942</v>
      </c>
      <c r="G11" s="25" t="n">
        <f aca="false">E11-D11</f>
        <v>23965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9429.3</v>
      </c>
      <c r="F12" s="32" t="n">
        <f aca="false">E12*100/D12</f>
        <v>61.6753793103448</v>
      </c>
      <c r="G12" s="25" t="n">
        <f aca="false">E12-D12</f>
        <v>-55570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61692.6</v>
      </c>
      <c r="F13" s="32" t="n">
        <f aca="false">E13*100/D13</f>
        <v>94.0435975609756</v>
      </c>
      <c r="G13" s="25" t="n">
        <f aca="false">E13-D13</f>
        <v>-3907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620858.4</v>
      </c>
      <c r="E14" s="31" t="n">
        <f aca="false">E15+E20+E21+E22</f>
        <v>618073.73</v>
      </c>
      <c r="F14" s="32" t="n">
        <f aca="false">E14*100/D14</f>
        <v>99.5514806596802</v>
      </c>
      <c r="G14" s="25" t="n">
        <f aca="false">E14-D14</f>
        <v>-2784.6700000000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8" t="n">
        <v>18010000</v>
      </c>
      <c r="C15" s="39" t="s">
        <v>16</v>
      </c>
      <c r="D15" s="30" t="n">
        <f aca="false">D16+D17+D18+D19</f>
        <v>220900</v>
      </c>
      <c r="E15" s="31" t="n">
        <f aca="false">E16+E17+E18+E19</f>
        <v>213123.53</v>
      </c>
      <c r="F15" s="32" t="n">
        <f aca="false">E15*100/D15</f>
        <v>96.4796423721141</v>
      </c>
      <c r="G15" s="25" t="n">
        <f aca="false">E15-D15</f>
        <v>-7776.4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40" t="n">
        <v>10010</v>
      </c>
      <c r="E16" s="31" t="n">
        <v>10317.23</v>
      </c>
      <c r="F16" s="32" t="n">
        <f aca="false">E16*100/D16</f>
        <v>103.069230769231</v>
      </c>
      <c r="G16" s="25" t="n">
        <f aca="false">E16-D16</f>
        <v>307.2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9" t="s">
        <v>18</v>
      </c>
      <c r="D17" s="40" t="n">
        <v>53990</v>
      </c>
      <c r="E17" s="31" t="n">
        <v>55129.3</v>
      </c>
      <c r="F17" s="32" t="n">
        <f aca="false">E17*100/D17</f>
        <v>102.110205593628</v>
      </c>
      <c r="G17" s="25" t="n">
        <f aca="false">E17-D17</f>
        <v>1139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56000</v>
      </c>
      <c r="E18" s="31" t="n">
        <v>146776.3</v>
      </c>
      <c r="F18" s="32" t="n">
        <f aca="false">E18*100/D18</f>
        <v>94.0873717948718</v>
      </c>
      <c r="G18" s="25" t="n">
        <f aca="false">E18-D18</f>
        <v>-9223.7000000000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40" t="n">
        <v>900</v>
      </c>
      <c r="E19" s="31" t="n">
        <v>900.7</v>
      </c>
      <c r="F19" s="32" t="n">
        <f aca="false">E19*100/D19</f>
        <v>100.077777777778</v>
      </c>
      <c r="G19" s="25" t="n">
        <f aca="false">E19-D19</f>
        <v>0.70000000000004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20000</v>
      </c>
      <c r="C20" s="41" t="s">
        <v>21</v>
      </c>
      <c r="D20" s="40" t="n">
        <v>175</v>
      </c>
      <c r="E20" s="31" t="n">
        <v>319.3</v>
      </c>
      <c r="F20" s="32" t="n">
        <f aca="false">E20*100/D20</f>
        <v>182.457142857143</v>
      </c>
      <c r="G20" s="25" t="n">
        <f aca="false">E20-D20</f>
        <v>14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30000</v>
      </c>
      <c r="C21" s="41" t="s">
        <v>22</v>
      </c>
      <c r="D21" s="40" t="n">
        <v>1100</v>
      </c>
      <c r="E21" s="31" t="n">
        <v>1593.4</v>
      </c>
      <c r="F21" s="32" t="n">
        <f aca="false">E21*100/D21</f>
        <v>144.854545454545</v>
      </c>
      <c r="G21" s="25" t="n">
        <f aca="false">E21-D21</f>
        <v>493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8" t="n">
        <v>18050000</v>
      </c>
      <c r="C22" s="41" t="s">
        <v>23</v>
      </c>
      <c r="D22" s="40" t="n">
        <v>398683.4</v>
      </c>
      <c r="E22" s="31" t="n">
        <v>403037.5</v>
      </c>
      <c r="F22" s="32" t="n">
        <f aca="false">E22*100/D22</f>
        <v>101.092119712032</v>
      </c>
      <c r="G22" s="25" t="n">
        <f aca="false">E22-D22</f>
        <v>4354.0999999999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40" t="n">
        <v>550</v>
      </c>
      <c r="E23" s="31" t="n">
        <v>891.8</v>
      </c>
      <c r="F23" s="32" t="n">
        <f aca="false">E23*100/D23</f>
        <v>162.145454545455</v>
      </c>
      <c r="G23" s="25" t="n">
        <f aca="false">E23-D23</f>
        <v>341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40" t="n">
        <v>1000</v>
      </c>
      <c r="E24" s="31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1" t="n">
        <v>11396.2</v>
      </c>
      <c r="F25" s="32" t="n">
        <f aca="false">E25*100/D25</f>
        <v>113.962</v>
      </c>
      <c r="G25" s="25" t="n">
        <f aca="false">E25-D25</f>
        <v>1396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1" t="n">
        <v>904.5</v>
      </c>
      <c r="F26" s="32" t="n">
        <f aca="false">E26*100/D26</f>
        <v>106.411764705882</v>
      </c>
      <c r="G26" s="25" t="n">
        <f aca="false">E26-D26</f>
        <v>54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1" t="n">
        <v>17751.9</v>
      </c>
      <c r="F27" s="32" t="n">
        <f aca="false">E27*100/D27</f>
        <v>65.7477777777778</v>
      </c>
      <c r="G27" s="25" t="n">
        <f aca="false">E27-D27</f>
        <v>-9248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1" t="n">
        <v>1050.5</v>
      </c>
      <c r="F28" s="32" t="n">
        <f aca="false">E28*100/D28</f>
        <v>87.5416666666667</v>
      </c>
      <c r="G28" s="25" t="n">
        <f aca="false">E28-D28</f>
        <v>-14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1" t="n">
        <v>19</v>
      </c>
      <c r="F29" s="32" t="n">
        <f aca="false">E29*100/D29</f>
        <v>158.333333333333</v>
      </c>
      <c r="G29" s="25" t="n">
        <f aca="false">E29-D29</f>
        <v>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1" t="n">
        <v>5676.5</v>
      </c>
      <c r="F30" s="32" t="n">
        <f aca="false">E30*100/D30</f>
        <v>113.53</v>
      </c>
      <c r="G30" s="25" t="n">
        <f aca="false">E30-D30</f>
        <v>676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650</v>
      </c>
      <c r="E31" s="31" t="n">
        <v>697.2</v>
      </c>
      <c r="F31" s="32" t="n">
        <f aca="false">E31*100/D31</f>
        <v>107.261538461538</v>
      </c>
      <c r="G31" s="25" t="n">
        <f aca="false">E31-D31</f>
        <v>47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8" t="n">
        <v>22130000</v>
      </c>
      <c r="C32" s="49" t="s">
        <v>33</v>
      </c>
      <c r="D32" s="42" t="n">
        <v>30</v>
      </c>
      <c r="E32" s="31" t="n">
        <v>-24.1</v>
      </c>
      <c r="F32" s="32" t="n">
        <f aca="false">E32*100/D32</f>
        <v>-80.3333333333333</v>
      </c>
      <c r="G32" s="25" t="n">
        <f aca="false">E32-D32</f>
        <v>-54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1" t="n">
        <v>20628.2</v>
      </c>
      <c r="F33" s="32" t="n">
        <f aca="false">E33*100/D33</f>
        <v>137.521333333333</v>
      </c>
      <c r="G33" s="25" t="n">
        <f aca="false">E33-D33</f>
        <v>5628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0" t="s">
        <v>35</v>
      </c>
      <c r="D34" s="51"/>
      <c r="E34" s="31" t="n">
        <v>23</v>
      </c>
      <c r="F34" s="32"/>
      <c r="G34" s="25" t="n">
        <f aca="false">E34-D34</f>
        <v>2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13+D14+D23+D24+D25+D26+D27+D28+D29+D30+D31+D32+D33+D34</f>
        <v>2826525.4</v>
      </c>
      <c r="E35" s="53" t="n">
        <f aca="false">E8+E9+E10+E11+E12+E13+E14+E23+E24+E25+E26+E27+E28+E29+E30+E31+E32+E33+E34</f>
        <v>2626687.13</v>
      </c>
      <c r="F35" s="54" t="n">
        <f aca="false">E35*100/D35</f>
        <v>92.9298965436504</v>
      </c>
      <c r="G35" s="55" t="n">
        <f aca="false">E35-D35</f>
        <v>-199838.2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6" t="n">
        <v>41040400</v>
      </c>
      <c r="C36" s="57" t="s">
        <v>37</v>
      </c>
      <c r="D36" s="58" t="n">
        <v>414.1</v>
      </c>
      <c r="E36" s="58" t="n">
        <v>414.1</v>
      </c>
      <c r="F36" s="59" t="n">
        <f aca="false">E36*100/D36</f>
        <v>100</v>
      </c>
      <c r="G36" s="60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1" t="n">
        <v>41000000</v>
      </c>
      <c r="C37" s="62" t="s">
        <v>38</v>
      </c>
      <c r="D37" s="53" t="n">
        <f aca="false">SUM(D38:D44)</f>
        <v>565057.9</v>
      </c>
      <c r="E37" s="53" t="n">
        <f aca="false">SUM(E38:E44)</f>
        <v>544382.00828</v>
      </c>
      <c r="F37" s="54" t="n">
        <f aca="false">E37*100/D37</f>
        <v>96.3409251122761</v>
      </c>
      <c r="G37" s="55" t="n">
        <f aca="false">E37-D37</f>
        <v>-20675.89172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8" t="n">
        <v>41033900</v>
      </c>
      <c r="C38" s="63" t="s">
        <v>39</v>
      </c>
      <c r="D38" s="64" t="n">
        <v>527982.4</v>
      </c>
      <c r="E38" s="31" t="n">
        <v>507895.6</v>
      </c>
      <c r="F38" s="32" t="n">
        <f aca="false">E38*100/D38</f>
        <v>96.1955550033486</v>
      </c>
      <c r="G38" s="25" t="n">
        <f aca="false">E38-D38</f>
        <v>-2008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4" t="n">
        <v>12700.1</v>
      </c>
      <c r="E39" s="31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8" t="n">
        <v>41050500</v>
      </c>
      <c r="C40" s="63" t="s">
        <v>41</v>
      </c>
      <c r="D40" s="64" t="n">
        <v>6584.2</v>
      </c>
      <c r="E40" s="31" t="n">
        <v>6584.15651</v>
      </c>
      <c r="F40" s="66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4" t="n">
        <v>3022.6</v>
      </c>
      <c r="E41" s="31" t="n">
        <v>3022.61738</v>
      </c>
      <c r="F41" s="66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7" t="n">
        <v>41051000</v>
      </c>
      <c r="C42" s="63" t="s">
        <v>43</v>
      </c>
      <c r="D42" s="68" t="n">
        <v>5742.4</v>
      </c>
      <c r="E42" s="31" t="n">
        <v>5353.8</v>
      </c>
      <c r="F42" s="32" t="n">
        <f aca="false">E42*100/D42</f>
        <v>93.2327946503204</v>
      </c>
      <c r="G42" s="25" t="n">
        <f aca="false">E42-D42</f>
        <v>-388.59999999999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7" t="n">
        <v>41051200</v>
      </c>
      <c r="C43" s="63" t="s">
        <v>44</v>
      </c>
      <c r="D43" s="69" t="n">
        <v>1461.1</v>
      </c>
      <c r="E43" s="31" t="n">
        <v>1461.1</v>
      </c>
      <c r="F43" s="32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7" t="n">
        <v>41053900</v>
      </c>
      <c r="C44" s="63" t="s">
        <v>45</v>
      </c>
      <c r="D44" s="70" t="n">
        <v>7565.1</v>
      </c>
      <c r="E44" s="31" t="n">
        <v>7364.6</v>
      </c>
      <c r="F44" s="32" t="n">
        <f aca="false">E44*100/D44</f>
        <v>97.3496715178914</v>
      </c>
      <c r="G44" s="25" t="n">
        <f aca="false">E44-D44</f>
        <v>-200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3" t="n">
        <f aca="false">D35+D37+D36</f>
        <v>3391997.4</v>
      </c>
      <c r="E45" s="53" t="n">
        <f aca="false">E35+E37+E36</f>
        <v>3171483.23828</v>
      </c>
      <c r="F45" s="54" t="n">
        <f aca="false">E45*100/D45</f>
        <v>93.4989878907336</v>
      </c>
      <c r="G45" s="55" t="n">
        <f aca="false">E45-D45</f>
        <v>-220514.1617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1</f>
        <v>15500</v>
      </c>
      <c r="E47" s="75" t="n">
        <f aca="false">E48+E49+E50+E51</f>
        <v>23220.67201</v>
      </c>
      <c r="F47" s="76" t="n">
        <f aca="false">E47*100/D47</f>
        <v>149.81078716129</v>
      </c>
      <c r="G47" s="77" t="n">
        <f aca="false">E47-D47</f>
        <v>7720.672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1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20206.3</v>
      </c>
      <c r="F49" s="32" t="n">
        <f aca="false">E49*100/D49</f>
        <v>161.6504</v>
      </c>
      <c r="G49" s="25" t="n">
        <f aca="false">E49-D49</f>
        <v>7706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80" t="s">
        <v>50</v>
      </c>
      <c r="D50" s="78"/>
      <c r="E50" s="79" t="n">
        <v>164.9</v>
      </c>
      <c r="F50" s="32"/>
      <c r="G50" s="25" t="n">
        <f aca="false">E50-D50</f>
        <v>164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81" t="n">
        <v>0.024</v>
      </c>
      <c r="E51" s="81" t="n">
        <v>0.012</v>
      </c>
      <c r="F51" s="32" t="n">
        <f aca="false">E51*100/D51</f>
        <v>50</v>
      </c>
      <c r="G51" s="25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82" t="s">
        <v>53</v>
      </c>
      <c r="D52" s="75" t="n">
        <f aca="false">SUM(D53:D62)</f>
        <v>152821.1</v>
      </c>
      <c r="E52" s="75" t="n">
        <f aca="false">SUM(E53:E62)</f>
        <v>157389.82972</v>
      </c>
      <c r="F52" s="76" t="n">
        <f aca="false">E52*100/D52</f>
        <v>102.98959353126</v>
      </c>
      <c r="G52" s="77" t="n">
        <f aca="false">E52-D52</f>
        <v>4568.7297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30" t="n">
        <v>1260</v>
      </c>
      <c r="E53" s="31" t="n">
        <v>1807.6</v>
      </c>
      <c r="F53" s="32" t="n">
        <f aca="false">E53*100/D53</f>
        <v>143.460317460317</v>
      </c>
      <c r="G53" s="25" t="n">
        <f aca="false">E53-D53</f>
        <v>547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3" t="s">
        <v>55</v>
      </c>
      <c r="D54" s="30" t="n">
        <v>1565</v>
      </c>
      <c r="E54" s="31" t="n">
        <v>3472.3</v>
      </c>
      <c r="F54" s="32" t="n">
        <f aca="false">E54*100/D54</f>
        <v>221.872204472843</v>
      </c>
      <c r="G54" s="25" t="n">
        <f aca="false">E54-D54</f>
        <v>1907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10900</v>
      </c>
      <c r="C55" s="43" t="s">
        <v>56</v>
      </c>
      <c r="D55" s="30" t="n">
        <v>2</v>
      </c>
      <c r="E55" s="31" t="n">
        <v>0.72972</v>
      </c>
      <c r="F55" s="32" t="n">
        <f aca="false">E55*100/D55</f>
        <v>36.486</v>
      </c>
      <c r="G55" s="25" t="n">
        <f aca="false">E55-D55</f>
        <v>-1.2702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10000</v>
      </c>
      <c r="C56" s="43" t="s">
        <v>57</v>
      </c>
      <c r="D56" s="30" t="n">
        <v>65177.2</v>
      </c>
      <c r="E56" s="31" t="n">
        <v>51859.5</v>
      </c>
      <c r="F56" s="32" t="n">
        <f aca="false">E56*100/D56</f>
        <v>79.5669344494701</v>
      </c>
      <c r="G56" s="25" t="n">
        <f aca="false">E56-D56</f>
        <v>-13317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20000</v>
      </c>
      <c r="C57" s="43" t="s">
        <v>58</v>
      </c>
      <c r="D57" s="83"/>
      <c r="E57" s="31" t="n">
        <v>94960.8</v>
      </c>
      <c r="F57" s="32"/>
      <c r="G57" s="25" t="n">
        <f aca="false">E57-D57</f>
        <v>94960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84" t="s">
        <v>59</v>
      </c>
      <c r="D58" s="30" t="n">
        <v>323</v>
      </c>
      <c r="E58" s="31" t="n">
        <v>658.2</v>
      </c>
      <c r="F58" s="85" t="n">
        <f aca="false">E58*100/D58</f>
        <v>203.777089783282</v>
      </c>
      <c r="G58" s="25" t="n">
        <f aca="false">E58-D58</f>
        <v>335.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41031400</v>
      </c>
      <c r="C59" s="86" t="s">
        <v>60</v>
      </c>
      <c r="D59" s="30" t="n">
        <v>70000</v>
      </c>
      <c r="E59" s="87"/>
      <c r="F59" s="85" t="n">
        <f aca="false">E59*100/D59</f>
        <v>0</v>
      </c>
      <c r="G59" s="25" t="n">
        <f aca="false">E59-D59</f>
        <v>-7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88" t="n">
        <v>41051000</v>
      </c>
      <c r="C60" s="63" t="s">
        <v>43</v>
      </c>
      <c r="D60" s="89" t="n">
        <v>3928.9</v>
      </c>
      <c r="E60" s="90" t="n">
        <v>3928.9</v>
      </c>
      <c r="F60" s="85"/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4.5" hidden="false" customHeight="true" outlineLevel="0" collapsed="false">
      <c r="A61" s="28" t="n">
        <f aca="false">A60+1</f>
        <v>55</v>
      </c>
      <c r="B61" s="33" t="n">
        <v>41052600</v>
      </c>
      <c r="C61" s="91" t="s">
        <v>61</v>
      </c>
      <c r="D61" s="30" t="n">
        <v>10000</v>
      </c>
      <c r="E61" s="31" t="n">
        <v>156</v>
      </c>
      <c r="F61" s="85" t="n">
        <f aca="false">E61*100/D61</f>
        <v>1.56</v>
      </c>
      <c r="G61" s="25" t="n">
        <f aca="false">E61-D61</f>
        <v>-984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33" t="n">
        <v>41053600</v>
      </c>
      <c r="C62" s="92" t="s">
        <v>62</v>
      </c>
      <c r="D62" s="30" t="n">
        <v>565</v>
      </c>
      <c r="E62" s="31" t="n">
        <v>545.8</v>
      </c>
      <c r="F62" s="85" t="n">
        <f aca="false">E62*100/D62</f>
        <v>96.6017699115044</v>
      </c>
      <c r="G62" s="25" t="n">
        <f aca="false">E62-D62</f>
        <v>-19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58+1</f>
        <v>53</v>
      </c>
      <c r="B63" s="21"/>
      <c r="C63" s="71" t="s">
        <v>63</v>
      </c>
      <c r="D63" s="93" t="n">
        <f aca="false">D52+D47</f>
        <v>168321.1</v>
      </c>
      <c r="E63" s="53" t="n">
        <f aca="false">E52+E47</f>
        <v>180610.50173</v>
      </c>
      <c r="F63" s="94" t="n">
        <f aca="false">E63*100/D63</f>
        <v>107.301165290626</v>
      </c>
      <c r="G63" s="55" t="n">
        <f aca="false">E63-D63</f>
        <v>12289.4017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4</v>
      </c>
      <c r="B64" s="21"/>
      <c r="C64" s="22" t="s">
        <v>64</v>
      </c>
      <c r="D64" s="53" t="n">
        <f aca="false">D45+D63</f>
        <v>3560318.5</v>
      </c>
      <c r="E64" s="95" t="n">
        <f aca="false">E45+E63</f>
        <v>3352093.74001</v>
      </c>
      <c r="F64" s="54" t="n">
        <f aca="false">E64*100/D64</f>
        <v>94.1515131303562</v>
      </c>
      <c r="G64" s="55" t="n">
        <f aca="false">E64-D64</f>
        <v>-208224.7599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6"/>
      <c r="B65" s="97"/>
      <c r="C65" s="98"/>
      <c r="D65" s="99"/>
      <c r="E65" s="100"/>
      <c r="F65" s="101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96"/>
      <c r="B66" s="102"/>
      <c r="C66" s="103"/>
      <c r="D66" s="104"/>
      <c r="E66" s="105"/>
      <c r="F66" s="106"/>
      <c r="G66" s="10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96"/>
      <c r="B67" s="102"/>
      <c r="C67" s="108"/>
      <c r="D67" s="104"/>
      <c r="E67" s="105"/>
      <c r="F67" s="106"/>
      <c r="G67" s="10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1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1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1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1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1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1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1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1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1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1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1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1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  <row r="115" customFormat="false" ht="15" hidden="false" customHeight="false" outlineLevel="0" collapsed="false">
      <c r="D115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8T10:33:41Z</dcterms:modified>
  <cp:revision>0</cp:revision>
  <dc:subject/>
  <dc:title/>
</cp:coreProperties>
</file>