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5.02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3210222.25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2973449.74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20169.0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2586.0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4017.4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90720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true" customHeight="false" outlineLevel="0" collapsed="false">
      <c r="A20" s="21" t="n">
        <v>22010300</v>
      </c>
      <c r="B20" s="25" t="s">
        <v>19</v>
      </c>
      <c r="C20" s="17"/>
      <c r="D20" s="14" t="n">
        <f aca="false">IF(OR(C20&lt;&gt;0),1,0)</f>
        <v>0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788.46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684.76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.7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102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false" customHeight="false" outlineLevel="0" collapsed="false">
      <c r="A28" s="21" t="n">
        <v>11020202</v>
      </c>
      <c r="B28" s="12" t="s">
        <v>25</v>
      </c>
      <c r="C28" s="17" t="n">
        <v>55809</v>
      </c>
      <c r="D28" s="14" t="n">
        <f aca="false">IF(OR(C28&lt;&gt;0),1,0)</f>
        <v>1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3082555.86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930255.38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31315.44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915.69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200</v>
      </c>
      <c r="B35" s="29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5500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24899.7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898939.9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2765678.6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95360.29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3030.4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4870.59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52300.48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true" customHeight="false" outlineLevel="0" collapsed="false">
      <c r="A60" s="15" t="n">
        <v>18050300</v>
      </c>
      <c r="B60" s="26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52300.48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81467.51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750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419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60591.25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449.17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7406028.5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17406028.5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34441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6841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4236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2605</v>
      </c>
      <c r="D116" s="14" t="n">
        <f aca="false">IF(OR(C116&lt;&gt;0),1,0)</f>
        <v>1</v>
      </c>
    </row>
    <row r="117" customFormat="false" ht="20.25" hidden="true" customHeight="false" outlineLevel="0" collapsed="false">
      <c r="A117" s="32" t="n">
        <v>25010300</v>
      </c>
      <c r="B117" s="29" t="s">
        <v>100</v>
      </c>
      <c r="C117" s="17"/>
      <c r="D117" s="14" t="n">
        <f aca="false">IF(OR(C117&lt;&gt;0),1,0)</f>
        <v>0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76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176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8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40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34441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17440469.5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4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2-03-01T12:03:09Z</dcterms:modified>
  <cp:revision>0</cp:revision>
  <dc:subject/>
  <dc:title/>
</cp:coreProperties>
</file>