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3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84506.3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78198.6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76837.8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949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999.8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9520.6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9265.49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2836.6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21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2" t="s">
        <v>15</v>
      </c>
      <c r="C16" s="11" t="n">
        <v>852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21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3" t="s">
        <v>16</v>
      </c>
      <c r="C18" s="11" t="n">
        <v>1781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439.0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1995.4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18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21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92116.7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7675.2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9746.6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7" t="s">
        <v>27</v>
      </c>
      <c r="C32" s="25" t="n">
        <v>1054.3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11351.5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13109.0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44231.7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7928.5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24339.2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9746.4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559.7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3283.2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21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9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8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4"/>
      <c r="C46" s="21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3" t="s">
        <v>39</v>
      </c>
      <c r="C47" s="25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2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21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21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3" t="s">
        <v>42</v>
      </c>
      <c r="C51" s="25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30" t="n">
        <v>18030100</v>
      </c>
      <c r="B52" s="27" t="s">
        <v>43</v>
      </c>
      <c r="C52" s="21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21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3"/>
      <c r="C54" s="2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21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21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21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21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21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21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21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21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21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21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21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21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21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21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84441.5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21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137281.4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347160.0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21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21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21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21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21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3" t="s">
        <v>71</v>
      </c>
      <c r="C85" s="11" t="n">
        <v>4889.0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3" t="s">
        <v>72</v>
      </c>
      <c r="C86" s="11" t="n">
        <v>25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2" t="s">
        <v>73</v>
      </c>
      <c r="C87" s="25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3" t="s">
        <v>75</v>
      </c>
      <c r="C89" s="11" t="n">
        <v>11871.9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3" t="s">
        <v>76</v>
      </c>
      <c r="C90" s="25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3"/>
      <c r="C91" s="25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3" t="s">
        <v>77</v>
      </c>
      <c r="C92" s="25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3" t="s">
        <v>78</v>
      </c>
      <c r="C93" s="11" t="n">
        <v>42891.69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669741.0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false" customHeight="false" outlineLevel="0" collapsed="false">
      <c r="A99" s="35" t="n">
        <v>41000000</v>
      </c>
      <c r="B99" s="10" t="s">
        <v>82</v>
      </c>
      <c r="C99" s="11" t="n">
        <v>2163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21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4" t="s">
        <v>85</v>
      </c>
      <c r="C102" s="21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21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4" t="s">
        <v>87</v>
      </c>
      <c r="C104" s="21" t="n">
        <v>82300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21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21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21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4300</v>
      </c>
      <c r="B108" s="24" t="s">
        <v>91</v>
      </c>
      <c r="C108" s="21" t="n">
        <v>134000</v>
      </c>
      <c r="D108" s="12" t="n">
        <f aca="false">IF(OR(C108&lt;&gt;0),1,0)</f>
        <v>1</v>
      </c>
    </row>
    <row r="109" customFormat="false" ht="75.75" hidden="true" customHeight="false" outlineLevel="0" collapsed="false">
      <c r="A109" s="13" t="n">
        <v>41051700</v>
      </c>
      <c r="B109" s="37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8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30" t="n">
        <v>41051400</v>
      </c>
      <c r="B111" s="27" t="s">
        <v>94</v>
      </c>
      <c r="C111" s="25"/>
      <c r="D111" s="12" t="n">
        <f aca="false">IF(OR(C111&lt;&gt;0),1,0)</f>
        <v>0</v>
      </c>
    </row>
    <row r="112" customFormat="false" ht="60.75" hidden="true" customHeight="true" outlineLevel="0" collapsed="false">
      <c r="A112" s="30" t="n">
        <v>41051100</v>
      </c>
      <c r="B112" s="39" t="s">
        <v>95</v>
      </c>
      <c r="C112" s="21"/>
      <c r="D112" s="12" t="n">
        <f aca="false">IF(OR(C112&lt;&gt;0),1,0)</f>
        <v>0</v>
      </c>
    </row>
    <row r="113" customFormat="false" ht="42.75" hidden="true" customHeight="true" outlineLevel="0" collapsed="false">
      <c r="A113" s="30" t="n">
        <v>41033800</v>
      </c>
      <c r="B113" s="27" t="s">
        <v>96</v>
      </c>
      <c r="C113" s="21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4" t="s">
        <v>97</v>
      </c>
      <c r="C114" s="21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4" t="s">
        <v>98</v>
      </c>
      <c r="C115" s="21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4" t="s">
        <v>99</v>
      </c>
      <c r="C116" s="40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4" t="s">
        <v>100</v>
      </c>
      <c r="C117" s="40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4" t="s">
        <v>101</v>
      </c>
      <c r="C118" s="40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4" t="s">
        <v>102</v>
      </c>
      <c r="C119" s="40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41" t="s">
        <v>103</v>
      </c>
      <c r="C120" s="11" t="n">
        <v>2886041.0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2"/>
      <c r="C121" s="21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3" t="s">
        <v>104</v>
      </c>
      <c r="C122" s="11" t="n">
        <v>60810.4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86442.0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4" t="s">
        <v>106</v>
      </c>
      <c r="C124" s="15" t="n">
        <v>79137.0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4" t="s">
        <v>107</v>
      </c>
      <c r="C125" s="15" t="n">
        <v>7305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30" t="n">
        <v>25010300</v>
      </c>
      <c r="B126" s="27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30" t="n">
        <v>25010400</v>
      </c>
      <c r="B127" s="27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3" t="s">
        <v>110</v>
      </c>
      <c r="C128" s="25" t="n">
        <v>-25631.6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4" t="s">
        <v>111</v>
      </c>
      <c r="C129" s="21" t="n">
        <v>-25631.63</v>
      </c>
      <c r="D129" s="12" t="n">
        <f aca="false">IF(OR(C129&lt;&gt;0),1,0)</f>
        <v>1</v>
      </c>
    </row>
    <row r="130" customFormat="false" ht="75" hidden="true" customHeight="false" outlineLevel="0" collapsed="false">
      <c r="A130" s="30" t="n">
        <v>25020200</v>
      </c>
      <c r="B130" s="24" t="s">
        <v>112</v>
      </c>
      <c r="C130" s="21"/>
      <c r="D130" s="12" t="n">
        <f aca="false">IF(OR(C130&lt;&gt;0),1,0)</f>
        <v>0</v>
      </c>
    </row>
    <row r="131" customFormat="false" ht="37.5" hidden="true" customHeight="false" outlineLevel="0" collapsed="false">
      <c r="A131" s="30" t="n">
        <v>12020100</v>
      </c>
      <c r="B131" s="24" t="s">
        <v>113</v>
      </c>
      <c r="C131" s="21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4" t="s">
        <v>114</v>
      </c>
      <c r="C132" s="21"/>
      <c r="D132" s="12" t="n">
        <f aca="false">IF(OR(C132&lt;&gt;0),1,0)</f>
        <v>0</v>
      </c>
    </row>
    <row r="133" customFormat="false" ht="93.75" hidden="true" customHeight="false" outlineLevel="0" collapsed="false">
      <c r="A133" s="30" t="n">
        <v>18041500</v>
      </c>
      <c r="B133" s="39" t="s">
        <v>115</v>
      </c>
      <c r="C133" s="21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4" t="s">
        <v>116</v>
      </c>
      <c r="C134" s="21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4"/>
      <c r="C135" s="21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21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3" t="s">
        <v>64</v>
      </c>
      <c r="C139" s="25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30" t="n">
        <v>19010100</v>
      </c>
      <c r="B140" s="44" t="s">
        <v>119</v>
      </c>
      <c r="C140" s="21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4" t="s">
        <v>66</v>
      </c>
      <c r="C141" s="21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4" t="s">
        <v>120</v>
      </c>
      <c r="C142" s="21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4" t="s">
        <v>121</v>
      </c>
      <c r="C143" s="21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4" t="s">
        <v>122</v>
      </c>
      <c r="C144" s="21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5" t="s">
        <v>123</v>
      </c>
      <c r="C145" s="21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4" t="s">
        <v>124</v>
      </c>
      <c r="C146" s="25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6" t="s">
        <v>125</v>
      </c>
      <c r="C147" s="25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3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3"/>
      <c r="C149" s="25"/>
      <c r="D149" s="12" t="n">
        <f aca="false">IF(OR(C149&lt;&gt;0),1,0)</f>
        <v>0</v>
      </c>
    </row>
    <row r="150" customFormat="false" ht="37.5" hidden="true" customHeight="false" outlineLevel="0" collapsed="false">
      <c r="A150" s="30" t="n">
        <v>18010000</v>
      </c>
      <c r="B150" s="27" t="s">
        <v>26</v>
      </c>
      <c r="C150" s="25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30" t="n">
        <v>18010100</v>
      </c>
      <c r="B151" s="27" t="s">
        <v>127</v>
      </c>
      <c r="C151" s="21"/>
      <c r="D151" s="12" t="n">
        <f aca="false">IF(OR(C151&lt;&gt;0),1,0)</f>
        <v>0</v>
      </c>
    </row>
    <row r="152" customFormat="false" ht="56.25" hidden="true" customHeight="false" outlineLevel="0" collapsed="false">
      <c r="A152" s="30" t="n">
        <v>18010200</v>
      </c>
      <c r="B152" s="27" t="s">
        <v>128</v>
      </c>
      <c r="C152" s="21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4"/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3" t="s">
        <v>129</v>
      </c>
      <c r="C154" s="21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7" t="s">
        <v>130</v>
      </c>
      <c r="C155" s="2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3" t="s">
        <v>131</v>
      </c>
      <c r="C156" s="25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3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3" t="s">
        <v>133</v>
      </c>
      <c r="C158" s="25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3"/>
      <c r="C159" s="25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3" t="s">
        <v>134</v>
      </c>
      <c r="C160" s="11" t="n">
        <v>60810.4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8"/>
      <c r="C161" s="25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9" t="s">
        <v>135</v>
      </c>
      <c r="C162" s="50" t="n">
        <v>2946851.4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4T07:03:06Z</dcterms:modified>
  <cp:revision>0</cp:revision>
  <dc:subject/>
  <dc:title/>
</cp:coreProperties>
</file>