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2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96433.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01368.4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89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3717.4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0457.5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915.5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8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90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1.8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9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47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020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64648.4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1273.6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3843.5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395.3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5835.6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3670.5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0942.0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4513.4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057.4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2777.7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8759.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191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2916.67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16666.67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2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2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01174.8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3156.0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48018.7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356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6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53.3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43.7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309540.8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319860.8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07025.0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02231.0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974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8306.5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180.4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24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2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319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50.04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477.26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72.7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72.7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7025.0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526885.9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13T08:30:31Z</dcterms:modified>
  <cp:revision>0</cp:revision>
  <dc:subject/>
  <dc:title/>
</cp:coreProperties>
</file>