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БЮДЖЕТ МІСТА (ДОХОДИ)</t>
  </si>
  <si>
    <t xml:space="preserve">станом на 12 березня 2018 року</t>
  </si>
  <si>
    <t xml:space="preserve">№ п/п</t>
  </si>
  <si>
    <t xml:space="preserve">Назва показника</t>
  </si>
  <si>
    <t xml:space="preserve"> розпис на 2018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Пальне</t>
  </si>
  <si>
    <t xml:space="preserve">Акцизний податок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Збір за провадження підприємницької діяльності, що справлявся до 1 січня 2015р. </t>
  </si>
  <si>
    <t xml:space="preserve">д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ліцензіїї та сертифікати 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Надходження від продажу безхазяйного майна</t>
  </si>
  <si>
    <t xml:space="preserve">Кошти за шкоду, що заподіяна на земельних ділянках, які не надані у користування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утримання дітей сиріт та дітей , позбавлених батьківського піклування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Податок з власників транспортних засобів (юр.і фіз.особи)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54" activePane="bottomLeft" state="frozen"/>
      <selection pane="topLeft" activeCell="A1" activeCellId="0" sqref="A1"/>
      <selection pane="bottomLeft" activeCell="I3" activeCellId="0" sqref="I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749000</v>
      </c>
      <c r="E8" s="31" t="n">
        <v>128453.3</v>
      </c>
      <c r="F8" s="32" t="n">
        <f aca="false">E8*100/D8</f>
        <v>17.1499732977303</v>
      </c>
      <c r="G8" s="25" t="n">
        <f aca="false">E8-D8</f>
        <v>-620546.7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590</v>
      </c>
      <c r="E9" s="31" t="n">
        <v>328.4</v>
      </c>
      <c r="F9" s="32" t="n">
        <f aca="false">E9*100/D9</f>
        <v>55.6610169491525</v>
      </c>
      <c r="G9" s="25" t="n">
        <f aca="false">E9-D9</f>
        <v>-261.6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4031900</v>
      </c>
      <c r="C10" s="29" t="s">
        <v>11</v>
      </c>
      <c r="D10" s="30" t="n">
        <v>33500</v>
      </c>
      <c r="E10" s="31"/>
      <c r="F10" s="32"/>
      <c r="G10" s="25" t="n">
        <f aca="false">E10-D10</f>
        <v>-33500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21" t="n">
        <v>14040000</v>
      </c>
      <c r="C11" s="33" t="s">
        <v>12</v>
      </c>
      <c r="D11" s="30" t="n">
        <v>53000</v>
      </c>
      <c r="E11" s="31" t="n">
        <v>8550.5</v>
      </c>
      <c r="F11" s="32" t="n">
        <f aca="false">E11*100/D11</f>
        <v>16.1330188679245</v>
      </c>
      <c r="G11" s="25" t="n">
        <f aca="false">E11-D11</f>
        <v>-44449.5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8.75" hidden="false" customHeight="false" outlineLevel="0" collapsed="false">
      <c r="A12" s="28" t="n">
        <f aca="false">A11+1</f>
        <v>6</v>
      </c>
      <c r="B12" s="21" t="n">
        <v>18000000</v>
      </c>
      <c r="C12" s="33" t="s">
        <v>13</v>
      </c>
      <c r="D12" s="30" t="n">
        <f aca="false">D13+D18+D19+D20+D21</f>
        <v>238325</v>
      </c>
      <c r="E12" s="31" t="n">
        <f aca="false">E13+E18+E19+E20+E21</f>
        <v>54077</v>
      </c>
      <c r="F12" s="32" t="n">
        <f aca="false">E12*100/D12</f>
        <v>22.6904437218085</v>
      </c>
      <c r="G12" s="25" t="n">
        <f aca="false">E12-D12</f>
        <v>-184248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34" t="n">
        <v>18010000</v>
      </c>
      <c r="C13" s="35" t="s">
        <v>14</v>
      </c>
      <c r="D13" s="30" t="n">
        <f aca="false">D14+D15+D16+D17</f>
        <v>115222</v>
      </c>
      <c r="E13" s="31" t="n">
        <f aca="false">E14+E15+E16+E17</f>
        <v>20617</v>
      </c>
      <c r="F13" s="32" t="n">
        <f aca="false">E13*100/D13</f>
        <v>17.8932842686293</v>
      </c>
      <c r="G13" s="25" t="n">
        <f aca="false">E13-D13</f>
        <v>-94605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/>
      <c r="C14" s="35" t="s">
        <v>15</v>
      </c>
      <c r="D14" s="30" t="n">
        <v>1962</v>
      </c>
      <c r="E14" s="31" t="n">
        <v>56.9</v>
      </c>
      <c r="F14" s="32" t="n">
        <f aca="false">E14*100/D14</f>
        <v>2.90010193679918</v>
      </c>
      <c r="G14" s="25" t="n">
        <f aca="false">E14-D14</f>
        <v>-1905.1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5" t="s">
        <v>16</v>
      </c>
      <c r="D15" s="30" t="n">
        <v>15500</v>
      </c>
      <c r="E15" s="31" t="n">
        <v>3439.1</v>
      </c>
      <c r="F15" s="32" t="n">
        <f aca="false">E15*100/D15</f>
        <v>22.1877419354839</v>
      </c>
      <c r="G15" s="25" t="n">
        <f aca="false">E15-D15</f>
        <v>-12060.9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6" t="s">
        <v>17</v>
      </c>
      <c r="D16" s="30" t="n">
        <v>97000</v>
      </c>
      <c r="E16" s="31" t="n">
        <v>17055.8</v>
      </c>
      <c r="F16" s="32" t="n">
        <f aca="false">E16*100/D16</f>
        <v>17.5832989690722</v>
      </c>
      <c r="G16" s="25" t="n">
        <f aca="false">E16-D16</f>
        <v>-79944.2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36" t="s">
        <v>18</v>
      </c>
      <c r="D17" s="30" t="n">
        <v>760</v>
      </c>
      <c r="E17" s="31" t="n">
        <v>65.2</v>
      </c>
      <c r="F17" s="32" t="n">
        <f aca="false">E17*100/D17</f>
        <v>8.57894736842105</v>
      </c>
      <c r="G17" s="25" t="n">
        <f aca="false">E17-D17</f>
        <v>-694.8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34" t="n">
        <v>18020000</v>
      </c>
      <c r="C18" s="36" t="s">
        <v>19</v>
      </c>
      <c r="D18" s="30" t="n">
        <v>68</v>
      </c>
      <c r="E18" s="31" t="n">
        <v>0.9</v>
      </c>
      <c r="F18" s="32" t="n">
        <f aca="false">E18*100/D18</f>
        <v>1.32352941176471</v>
      </c>
      <c r="G18" s="25" t="n">
        <f aca="false">E18-D18</f>
        <v>-67.1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4" t="n">
        <v>18030000</v>
      </c>
      <c r="C19" s="36" t="s">
        <v>20</v>
      </c>
      <c r="D19" s="30" t="n">
        <v>265</v>
      </c>
      <c r="E19" s="31" t="n">
        <v>47.4</v>
      </c>
      <c r="F19" s="32" t="n">
        <f aca="false">E19*100/D19</f>
        <v>17.8867924528302</v>
      </c>
      <c r="G19" s="25" t="n">
        <f aca="false">E19-D19</f>
        <v>-217.6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33.75" hidden="false" customHeight="true" outlineLevel="0" collapsed="false">
      <c r="A20" s="28" t="n">
        <f aca="false">A19+1</f>
        <v>14</v>
      </c>
      <c r="B20" s="34" t="n">
        <v>18040000</v>
      </c>
      <c r="C20" s="35" t="s">
        <v>21</v>
      </c>
      <c r="D20" s="30"/>
      <c r="E20" s="31"/>
      <c r="F20" s="32"/>
      <c r="G20" s="25" t="n">
        <f aca="false">E20-D20</f>
        <v>0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4" t="n">
        <v>18050000</v>
      </c>
      <c r="C21" s="36" t="s">
        <v>22</v>
      </c>
      <c r="D21" s="30" t="n">
        <v>122770</v>
      </c>
      <c r="E21" s="31" t="n">
        <v>33411.7</v>
      </c>
      <c r="F21" s="32" t="n">
        <f aca="false">E21*100/D21</f>
        <v>27.2148733403926</v>
      </c>
      <c r="G21" s="25" t="n">
        <f aca="false">E21-D21</f>
        <v>-89358.3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37" t="s">
        <v>23</v>
      </c>
      <c r="D22" s="30" t="n">
        <v>560</v>
      </c>
      <c r="E22" s="31" t="n">
        <v>137.7</v>
      </c>
      <c r="F22" s="32" t="n">
        <f aca="false">E22*100/D22</f>
        <v>24.5892857142857</v>
      </c>
      <c r="G22" s="25" t="n">
        <f aca="false">E22-D22</f>
        <v>-422.3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37" t="s">
        <v>24</v>
      </c>
      <c r="D23" s="30" t="n">
        <v>10000</v>
      </c>
      <c r="E23" s="31" t="n">
        <v>779.5</v>
      </c>
      <c r="F23" s="32" t="n">
        <f aca="false">E23*100/D23</f>
        <v>7.795</v>
      </c>
      <c r="G23" s="25" t="n">
        <f aca="false">E23-D23</f>
        <v>-9220.5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37" t="s">
        <v>25</v>
      </c>
      <c r="D24" s="38" t="n">
        <v>1300</v>
      </c>
      <c r="E24" s="31" t="n">
        <v>168.8</v>
      </c>
      <c r="F24" s="32" t="n">
        <f aca="false">E24*100/D24</f>
        <v>12.9846153846154</v>
      </c>
      <c r="G24" s="25" t="n">
        <f aca="false">E24-D24</f>
        <v>-1131.2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48" hidden="false" customHeight="false" outlineLevel="0" collapsed="false">
      <c r="A25" s="28" t="n">
        <f aca="false">A24+1</f>
        <v>19</v>
      </c>
      <c r="B25" s="21" t="n">
        <v>22010300</v>
      </c>
      <c r="C25" s="39" t="s">
        <v>26</v>
      </c>
      <c r="D25" s="38" t="n">
        <v>600</v>
      </c>
      <c r="E25" s="31" t="n">
        <v>112.4</v>
      </c>
      <c r="F25" s="32" t="n">
        <f aca="false">E25*100/D25</f>
        <v>18.7333333333333</v>
      </c>
      <c r="G25" s="25" t="n">
        <f aca="false">E25-D25</f>
        <v>-487.6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40" t="n">
        <v>22011800</v>
      </c>
      <c r="C26" s="41" t="s">
        <v>27</v>
      </c>
      <c r="D26" s="38" t="n">
        <v>17</v>
      </c>
      <c r="E26" s="31"/>
      <c r="F26" s="32"/>
      <c r="G26" s="25" t="n">
        <f aca="false">E26-D26</f>
        <v>-17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18.75" hidden="false" customHeight="false" outlineLevel="0" collapsed="false">
      <c r="A27" s="28" t="n">
        <f aca="false">A26+1</f>
        <v>21</v>
      </c>
      <c r="B27" s="21" t="n">
        <v>22012500</v>
      </c>
      <c r="C27" s="37" t="s">
        <v>28</v>
      </c>
      <c r="D27" s="42" t="n">
        <v>22000</v>
      </c>
      <c r="E27" s="31" t="n">
        <v>4870.6</v>
      </c>
      <c r="F27" s="32" t="n">
        <f aca="false">E27*100/D27</f>
        <v>22.1390909090909</v>
      </c>
      <c r="G27" s="25" t="n">
        <f aca="false">E27-D27</f>
        <v>-17129.4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48" hidden="false" customHeight="false" outlineLevel="0" collapsed="false">
      <c r="A28" s="28" t="n">
        <f aca="false">A27+1</f>
        <v>22</v>
      </c>
      <c r="B28" s="21" t="n">
        <v>22012600</v>
      </c>
      <c r="C28" s="39" t="s">
        <v>29</v>
      </c>
      <c r="D28" s="42" t="n">
        <v>350</v>
      </c>
      <c r="E28" s="31" t="n">
        <v>136.9</v>
      </c>
      <c r="F28" s="32" t="n">
        <f aca="false">E28*100/D28</f>
        <v>39.1142857142857</v>
      </c>
      <c r="G28" s="25" t="n">
        <f aca="false">E28-D28</f>
        <v>-213.1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32.25" hidden="false" customHeight="false" outlineLevel="0" collapsed="false">
      <c r="A29" s="28" t="n">
        <f aca="false">A28+1</f>
        <v>23</v>
      </c>
      <c r="B29" s="21" t="n">
        <v>22012900</v>
      </c>
      <c r="C29" s="43" t="s">
        <v>30</v>
      </c>
      <c r="D29" s="42" t="n">
        <v>70</v>
      </c>
      <c r="E29" s="31" t="n">
        <v>2.7</v>
      </c>
      <c r="F29" s="32" t="n">
        <f aca="false">E29*100/D29</f>
        <v>3.85714285714286</v>
      </c>
      <c r="G29" s="25" t="n">
        <f aca="false">E29-D29</f>
        <v>-67.3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80400</v>
      </c>
      <c r="C30" s="33" t="s">
        <v>31</v>
      </c>
      <c r="D30" s="44" t="n">
        <v>2000</v>
      </c>
      <c r="E30" s="45" t="n">
        <v>392.3</v>
      </c>
      <c r="F30" s="32" t="n">
        <f aca="false">E30*100/D30</f>
        <v>19.615</v>
      </c>
      <c r="G30" s="25" t="n">
        <f aca="false">E30-D30</f>
        <v>-1607.7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44" t="n">
        <v>510</v>
      </c>
      <c r="E31" s="45" t="n">
        <v>81.4</v>
      </c>
      <c r="F31" s="32" t="n">
        <f aca="false">E31*100/D31</f>
        <v>15.9607843137255</v>
      </c>
      <c r="G31" s="25" t="n">
        <f aca="false">E31-D31</f>
        <v>-428.6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44" t="n">
        <v>5900</v>
      </c>
      <c r="E32" s="45" t="n">
        <v>1221.2</v>
      </c>
      <c r="F32" s="32" t="n">
        <f aca="false">E32*100/D32</f>
        <v>20.6983050847458</v>
      </c>
      <c r="G32" s="25" t="n">
        <f aca="false">E32-D32</f>
        <v>-4678.8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3" t="s">
        <v>34</v>
      </c>
      <c r="D33" s="44" t="n">
        <v>9.2</v>
      </c>
      <c r="E33" s="45"/>
      <c r="F33" s="32" t="n">
        <f aca="false">E33*100/D33</f>
        <v>0</v>
      </c>
      <c r="G33" s="25" t="n">
        <f aca="false">E33-D33</f>
        <v>-9.2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4.5" hidden="false" customHeight="true" outlineLevel="0" collapsed="false">
      <c r="A34" s="28" t="n">
        <f aca="false">A33+1</f>
        <v>28</v>
      </c>
      <c r="B34" s="40" t="n">
        <v>24062200</v>
      </c>
      <c r="C34" s="46" t="s">
        <v>35</v>
      </c>
      <c r="D34" s="44"/>
      <c r="E34" s="47" t="n">
        <v>4.3</v>
      </c>
      <c r="F34" s="32"/>
      <c r="G34" s="25" t="n">
        <f aca="false">E34-D34</f>
        <v>4.3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32.25" hidden="false" customHeight="false" outlineLevel="0" collapsed="false">
      <c r="A35" s="28" t="n">
        <f aca="false">A34+1</f>
        <v>29</v>
      </c>
      <c r="B35" s="21"/>
      <c r="C35" s="48" t="s">
        <v>36</v>
      </c>
      <c r="D35" s="49" t="n">
        <f aca="false">D8+D9+D10+D11+D12+D22+D23+D24+D25+D26+D27+D28+D29+D30+D31+D32+D33</f>
        <v>1117731.2</v>
      </c>
      <c r="E35" s="49" t="n">
        <f aca="false">E8+E9+E10+E11+E12+E22+E23+E24+E25+E26+E27+E28+E29+E30+E31+E32+E33+E34</f>
        <v>199317</v>
      </c>
      <c r="F35" s="50" t="n">
        <f aca="false">E35*100/D35</f>
        <v>17.8322838263797</v>
      </c>
      <c r="G35" s="51" t="n">
        <f aca="false">E35-D35</f>
        <v>-918414.2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9" hidden="false" customHeight="true" outlineLevel="0" collapsed="false">
      <c r="A36" s="28" t="n">
        <f aca="false">A35+1</f>
        <v>30</v>
      </c>
      <c r="B36" s="21"/>
      <c r="C36" s="48"/>
      <c r="D36" s="49"/>
      <c r="E36" s="52"/>
      <c r="F36" s="50"/>
      <c r="G36" s="51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3" t="n">
        <v>41000000</v>
      </c>
      <c r="C37" s="54" t="s">
        <v>37</v>
      </c>
      <c r="D37" s="49" t="n">
        <f aca="false">D38+D39+D40+D41+D42+D43+D44+D45+D46+D47</f>
        <v>1296447.3</v>
      </c>
      <c r="E37" s="49" t="n">
        <f aca="false">E38+E39+E40+E41+E42+E43+E44+E45+E46+E47</f>
        <v>292897</v>
      </c>
      <c r="F37" s="50" t="n">
        <f aca="false">E37*100/D37</f>
        <v>22.5922796861855</v>
      </c>
      <c r="G37" s="51" t="n">
        <f aca="false">E37-D37</f>
        <v>-1003550.3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55" t="n">
        <v>41050100</v>
      </c>
      <c r="C38" s="56" t="s">
        <v>38</v>
      </c>
      <c r="D38" s="44" t="n">
        <v>536031.2</v>
      </c>
      <c r="E38" s="45" t="n">
        <v>128630.9</v>
      </c>
      <c r="F38" s="32" t="n">
        <f aca="false">E38*100/D38</f>
        <v>23.9969054040138</v>
      </c>
      <c r="G38" s="25" t="n">
        <f aca="false">E38-D38</f>
        <v>-407400.3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5" t="n">
        <v>41050200</v>
      </c>
      <c r="C39" s="56" t="s">
        <v>39</v>
      </c>
      <c r="D39" s="30" t="n">
        <v>107.9</v>
      </c>
      <c r="E39" s="31" t="n">
        <v>19.9</v>
      </c>
      <c r="F39" s="32" t="n">
        <f aca="false">E39*100/D39</f>
        <v>18.4430027803522</v>
      </c>
      <c r="G39" s="25" t="n">
        <f aca="false">E39-D39</f>
        <v>-88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2.25" hidden="false" customHeight="false" outlineLevel="0" collapsed="false">
      <c r="A40" s="28" t="n">
        <f aca="false">A39+1</f>
        <v>34</v>
      </c>
      <c r="B40" s="55" t="n">
        <v>41050300</v>
      </c>
      <c r="C40" s="56" t="s">
        <v>40</v>
      </c>
      <c r="D40" s="30" t="n">
        <v>286132.4</v>
      </c>
      <c r="E40" s="31" t="n">
        <v>67268.7</v>
      </c>
      <c r="F40" s="32" t="n">
        <f aca="false">E40*100/D40</f>
        <v>23.5096409913732</v>
      </c>
      <c r="G40" s="25" t="n">
        <f aca="false">E40-D40</f>
        <v>-218863.7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36.75" hidden="false" customHeight="true" outlineLevel="0" collapsed="false">
      <c r="A41" s="28" t="n">
        <f aca="false">A40+1</f>
        <v>35</v>
      </c>
      <c r="B41" s="55" t="n">
        <v>41050700</v>
      </c>
      <c r="C41" s="56" t="s">
        <v>41</v>
      </c>
      <c r="D41" s="30" t="n">
        <v>1264.4</v>
      </c>
      <c r="E41" s="31" t="n">
        <v>155.9</v>
      </c>
      <c r="F41" s="32" t="n">
        <f aca="false">E41*100/D41</f>
        <v>12.3299588737741</v>
      </c>
      <c r="G41" s="25" t="n">
        <f aca="false">E41-D41</f>
        <v>-1108.5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40" t="n">
        <v>41033900</v>
      </c>
      <c r="C42" s="56" t="s">
        <v>42</v>
      </c>
      <c r="D42" s="30" t="n">
        <v>255145.9</v>
      </c>
      <c r="E42" s="31" t="n">
        <v>49115.5</v>
      </c>
      <c r="F42" s="32" t="n">
        <f aca="false">E42*100/D42</f>
        <v>19.2499663917782</v>
      </c>
      <c r="G42" s="25" t="n">
        <f aca="false">E42-D42</f>
        <v>-206030.4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40" t="n">
        <v>41034200</v>
      </c>
      <c r="C43" s="56" t="s">
        <v>43</v>
      </c>
      <c r="D43" s="30" t="n">
        <v>169346.4</v>
      </c>
      <c r="E43" s="31" t="n">
        <v>41184.3</v>
      </c>
      <c r="F43" s="32" t="n">
        <f aca="false">E43*100/D43</f>
        <v>24.3195603803801</v>
      </c>
      <c r="G43" s="25" t="n">
        <f aca="false">E43-D43</f>
        <v>-128162.1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32.25" hidden="false" customHeight="false" outlineLevel="0" collapsed="false">
      <c r="A44" s="28" t="n">
        <f aca="false">A43+1</f>
        <v>38</v>
      </c>
      <c r="B44" s="40" t="n">
        <v>41051500</v>
      </c>
      <c r="C44" s="56" t="s">
        <v>44</v>
      </c>
      <c r="D44" s="30" t="n">
        <v>31900.3</v>
      </c>
      <c r="E44" s="31" t="n">
        <v>4625.3</v>
      </c>
      <c r="F44" s="32" t="n">
        <f aca="false">E44*100/D44</f>
        <v>14.4992366842945</v>
      </c>
      <c r="G44" s="25" t="n">
        <f aca="false">E44-D44</f>
        <v>-27275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48" hidden="false" customHeight="false" outlineLevel="0" collapsed="false">
      <c r="A45" s="28" t="n">
        <f aca="false">A44+1</f>
        <v>39</v>
      </c>
      <c r="B45" s="55" t="n">
        <v>41051700</v>
      </c>
      <c r="C45" s="56" t="s">
        <v>45</v>
      </c>
      <c r="D45" s="30" t="n">
        <v>177.7</v>
      </c>
      <c r="E45" s="31" t="n">
        <v>30.7</v>
      </c>
      <c r="F45" s="32" t="n">
        <f aca="false">E45*100/D45</f>
        <v>17.2763083849184</v>
      </c>
      <c r="G45" s="25" t="n">
        <f aca="false">E45-D45</f>
        <v>-147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false" customHeight="false" outlineLevel="0" collapsed="false">
      <c r="A46" s="28" t="n">
        <f aca="false">A45+1</f>
        <v>40</v>
      </c>
      <c r="B46" s="40" t="n">
        <v>41052000</v>
      </c>
      <c r="C46" s="56" t="s">
        <v>46</v>
      </c>
      <c r="D46" s="30" t="n">
        <v>3487.4</v>
      </c>
      <c r="E46" s="31" t="n">
        <v>1031.7</v>
      </c>
      <c r="F46" s="32" t="n">
        <f aca="false">E46*100/D46</f>
        <v>29.5836439754545</v>
      </c>
      <c r="G46" s="25" t="n">
        <f aca="false">E46-D46</f>
        <v>-2455.7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55" t="n">
        <v>41053900</v>
      </c>
      <c r="C47" s="56" t="s">
        <v>47</v>
      </c>
      <c r="D47" s="30" t="n">
        <v>12853.7</v>
      </c>
      <c r="E47" s="31" t="n">
        <v>834.1</v>
      </c>
      <c r="F47" s="32" t="n">
        <f aca="false">E47*100/D47</f>
        <v>6.48918210320764</v>
      </c>
      <c r="G47" s="25" t="n">
        <f aca="false">E47-D47</f>
        <v>-12019.6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/>
      <c r="C48" s="57" t="s">
        <v>48</v>
      </c>
      <c r="D48" s="49" t="n">
        <f aca="false">D35+D37</f>
        <v>2414178.5</v>
      </c>
      <c r="E48" s="52" t="n">
        <f aca="false">E35+E37</f>
        <v>492214</v>
      </c>
      <c r="F48" s="50" t="n">
        <f aca="false">E48*100/D48</f>
        <v>20.3884675470352</v>
      </c>
      <c r="G48" s="51" t="n">
        <f aca="false">E48-D48</f>
        <v>-1921964.5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3.5" hidden="false" customHeight="true" outlineLevel="0" collapsed="false">
      <c r="A49" s="28" t="n">
        <f aca="false">A48+1</f>
        <v>43</v>
      </c>
      <c r="B49" s="21"/>
      <c r="C49" s="58"/>
      <c r="D49" s="59"/>
      <c r="E49" s="60"/>
      <c r="F49" s="32"/>
      <c r="G49" s="25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/>
      <c r="C50" s="61" t="s">
        <v>49</v>
      </c>
      <c r="D50" s="62" t="n">
        <f aca="false">D51+D52+D53+D54</f>
        <v>17000.024</v>
      </c>
      <c r="E50" s="63" t="n">
        <f aca="false">E51+E52+E53+E54</f>
        <v>3652.6</v>
      </c>
      <c r="F50" s="64" t="n">
        <f aca="false">E50*100/D50</f>
        <v>21.4858520199736</v>
      </c>
      <c r="G50" s="65" t="n">
        <f aca="false">E50-D50</f>
        <v>-13347.424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 t="n">
        <v>31030001</v>
      </c>
      <c r="C51" s="29" t="s">
        <v>50</v>
      </c>
      <c r="D51" s="66" t="n">
        <v>500</v>
      </c>
      <c r="E51" s="31" t="n">
        <v>814.7</v>
      </c>
      <c r="F51" s="32" t="n">
        <f aca="false">E51*100/D51</f>
        <v>162.94</v>
      </c>
      <c r="G51" s="25" t="n">
        <f aca="false">E51-D51</f>
        <v>314.7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33010100</v>
      </c>
      <c r="C52" s="29" t="s">
        <v>51</v>
      </c>
      <c r="D52" s="66" t="n">
        <v>1500</v>
      </c>
      <c r="E52" s="31" t="n">
        <v>496.7</v>
      </c>
      <c r="F52" s="32" t="n">
        <f aca="false">E52*100/D52</f>
        <v>33.1133333333333</v>
      </c>
      <c r="G52" s="25" t="n">
        <f aca="false">E52-D52</f>
        <v>-1003.3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 t="n">
        <v>24170000</v>
      </c>
      <c r="C53" s="33" t="s">
        <v>52</v>
      </c>
      <c r="D53" s="66" t="n">
        <v>15000</v>
      </c>
      <c r="E53" s="31" t="n">
        <v>2341.2</v>
      </c>
      <c r="F53" s="32" t="n">
        <f aca="false">E53*100/D53</f>
        <v>15.608</v>
      </c>
      <c r="G53" s="25" t="n">
        <f aca="false">E53-D53</f>
        <v>-12658.8</v>
      </c>
      <c r="H53" s="26"/>
      <c r="I53" s="26"/>
      <c r="J53" s="26"/>
      <c r="K53" s="26" t="s">
        <v>53</v>
      </c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8</v>
      </c>
      <c r="B54" s="21" t="n">
        <v>24110700</v>
      </c>
      <c r="C54" s="33" t="s">
        <v>54</v>
      </c>
      <c r="D54" s="67" t="n">
        <v>0.024</v>
      </c>
      <c r="E54" s="68"/>
      <c r="F54" s="32" t="n">
        <f aca="false">E54*100/D54</f>
        <v>0</v>
      </c>
      <c r="G54" s="69" t="n">
        <f aca="false">E54-D54</f>
        <v>-0.024</v>
      </c>
      <c r="H54" s="26"/>
      <c r="I54" s="26"/>
      <c r="J54" s="26"/>
      <c r="K54" s="26" t="s">
        <v>55</v>
      </c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/>
      <c r="C55" s="70" t="s">
        <v>56</v>
      </c>
      <c r="D55" s="62" t="n">
        <f aca="false">D56+D57+D58+D59+D62+D60+D61</f>
        <v>59458.4</v>
      </c>
      <c r="E55" s="62" t="n">
        <f aca="false">E56+E57+E58+E59+E62+E60+E61</f>
        <v>16801.9</v>
      </c>
      <c r="F55" s="64" t="n">
        <f aca="false">E55*100/D55</f>
        <v>28.2582444196278</v>
      </c>
      <c r="G55" s="65" t="n">
        <f aca="false">E55-D55</f>
        <v>-42656.5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50</v>
      </c>
      <c r="B56" s="21" t="n">
        <v>12020000</v>
      </c>
      <c r="C56" s="71" t="s">
        <v>57</v>
      </c>
      <c r="D56" s="72"/>
      <c r="E56" s="45" t="n">
        <v>0.5</v>
      </c>
      <c r="F56" s="32"/>
      <c r="G56" s="25" t="n">
        <f aca="false">E56-D56</f>
        <v>0.5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19010000</v>
      </c>
      <c r="C57" s="29" t="s">
        <v>58</v>
      </c>
      <c r="D57" s="30" t="n">
        <v>288</v>
      </c>
      <c r="E57" s="31" t="n">
        <v>78.6</v>
      </c>
      <c r="F57" s="32" t="n">
        <f aca="false">E57*100/D57</f>
        <v>27.2916666666667</v>
      </c>
      <c r="G57" s="25" t="n">
        <f aca="false">E57-D57</f>
        <v>-209.4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2.25" hidden="false" customHeight="false" outlineLevel="0" collapsed="false">
      <c r="A58" s="28" t="n">
        <f aca="false">A57+1</f>
        <v>52</v>
      </c>
      <c r="B58" s="21" t="n">
        <v>24062100</v>
      </c>
      <c r="C58" s="37" t="s">
        <v>59</v>
      </c>
      <c r="D58" s="30" t="n">
        <v>17</v>
      </c>
      <c r="E58" s="31" t="n">
        <v>15</v>
      </c>
      <c r="F58" s="32" t="n">
        <f aca="false">E58*100/D58</f>
        <v>88.2352941176471</v>
      </c>
      <c r="G58" s="25" t="n">
        <f aca="false">E58-D58</f>
        <v>-2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 t="n">
        <v>24110900</v>
      </c>
      <c r="C59" s="37" t="s">
        <v>60</v>
      </c>
      <c r="D59" s="30" t="n">
        <v>6.5</v>
      </c>
      <c r="E59" s="31" t="n">
        <v>0.4</v>
      </c>
      <c r="F59" s="32" t="n">
        <f aca="false">E59*100/D59</f>
        <v>6.15384615384615</v>
      </c>
      <c r="G59" s="25" t="n">
        <f aca="false">E59-D59</f>
        <v>-6.1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32.25" hidden="false" customHeight="false" outlineLevel="0" collapsed="false">
      <c r="A60" s="28" t="n">
        <f aca="false">A59+1</f>
        <v>54</v>
      </c>
      <c r="B60" s="21" t="n">
        <v>25010000</v>
      </c>
      <c r="C60" s="37" t="s">
        <v>61</v>
      </c>
      <c r="D60" s="30" t="n">
        <v>58681.9</v>
      </c>
      <c r="E60" s="31" t="n">
        <v>10449.7</v>
      </c>
      <c r="F60" s="32" t="n">
        <f aca="false">E60*100/D60</f>
        <v>17.8073647922102</v>
      </c>
      <c r="G60" s="25" t="n">
        <f aca="false">E60-D60</f>
        <v>-48232.2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25020000</v>
      </c>
      <c r="C61" s="37" t="s">
        <v>62</v>
      </c>
      <c r="D61" s="30"/>
      <c r="E61" s="31" t="n">
        <v>6249.1</v>
      </c>
      <c r="F61" s="32"/>
      <c r="G61" s="25" t="n">
        <f aca="false">E61-D61</f>
        <v>6249.1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6</v>
      </c>
      <c r="B62" s="21" t="n">
        <v>50110000</v>
      </c>
      <c r="C62" s="29" t="s">
        <v>63</v>
      </c>
      <c r="D62" s="30" t="n">
        <v>465</v>
      </c>
      <c r="E62" s="31" t="n">
        <v>8.6</v>
      </c>
      <c r="F62" s="32" t="n">
        <f aca="false">E62*100/D62</f>
        <v>1.8494623655914</v>
      </c>
      <c r="G62" s="25" t="n">
        <f aca="false">E62-D62</f>
        <v>-456.4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3.5" hidden="false" customHeight="true" outlineLevel="0" collapsed="false">
      <c r="A63" s="28" t="n">
        <f aca="false">A62+1</f>
        <v>57</v>
      </c>
      <c r="B63" s="28"/>
      <c r="C63" s="37"/>
      <c r="D63" s="73"/>
      <c r="E63" s="60"/>
      <c r="F63" s="32"/>
      <c r="G63" s="25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8</v>
      </c>
      <c r="B64" s="21"/>
      <c r="C64" s="57" t="s">
        <v>64</v>
      </c>
      <c r="D64" s="49" t="n">
        <f aca="false">D55+D50</f>
        <v>76458.424</v>
      </c>
      <c r="E64" s="52" t="n">
        <f aca="false">E50+E55</f>
        <v>20454.5</v>
      </c>
      <c r="F64" s="50" t="n">
        <f aca="false">E64*100/D64</f>
        <v>26.752447840149</v>
      </c>
      <c r="G64" s="51" t="n">
        <f aca="false">E64-D64</f>
        <v>-56003.924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28" t="n">
        <f aca="false">A64+1</f>
        <v>59</v>
      </c>
      <c r="B65" s="21"/>
      <c r="C65" s="22" t="s">
        <v>65</v>
      </c>
      <c r="D65" s="49" t="n">
        <f aca="false">D48+D64</f>
        <v>2490636.924</v>
      </c>
      <c r="E65" s="52" t="n">
        <f aca="false">E48+E64</f>
        <v>512668.5</v>
      </c>
      <c r="F65" s="50" t="n">
        <f aca="false">E65*100/D65</f>
        <v>20.5838311903225</v>
      </c>
      <c r="G65" s="51" t="n">
        <f aca="false">E65-D65</f>
        <v>-1977968.424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74"/>
      <c r="B66" s="75"/>
      <c r="C66" s="76"/>
      <c r="D66" s="77"/>
      <c r="E66" s="78"/>
      <c r="F66" s="79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74"/>
      <c r="B67" s="80"/>
      <c r="C67" s="81"/>
      <c r="D67" s="82"/>
      <c r="E67" s="83"/>
      <c r="F67" s="84"/>
      <c r="G67" s="85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74"/>
      <c r="B68" s="80"/>
      <c r="C68" s="86"/>
      <c r="D68" s="82"/>
      <c r="E68" s="83"/>
      <c r="F68" s="84"/>
      <c r="G68" s="85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87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88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88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8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88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88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88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88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88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88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88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88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88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89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89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89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89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89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89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89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89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89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89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89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89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89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89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89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89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89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89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89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89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89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89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customFormat="false" ht="15" hidden="false" customHeight="false" outlineLevel="0" collapsed="false">
      <c r="D104" s="90"/>
    </row>
    <row r="105" customFormat="false" ht="15" hidden="false" customHeight="false" outlineLevel="0" collapsed="false">
      <c r="D105" s="90"/>
    </row>
    <row r="106" customFormat="false" ht="15" hidden="false" customHeight="false" outlineLevel="0" collapsed="false">
      <c r="D106" s="90"/>
    </row>
    <row r="107" customFormat="false" ht="15" hidden="false" customHeight="false" outlineLevel="0" collapsed="false">
      <c r="D107" s="90"/>
    </row>
    <row r="108" customFormat="false" ht="15" hidden="false" customHeight="false" outlineLevel="0" collapsed="false">
      <c r="D108" s="90"/>
    </row>
    <row r="109" customFormat="false" ht="15" hidden="false" customHeight="false" outlineLevel="0" collapsed="false">
      <c r="D109" s="90"/>
    </row>
    <row r="110" customFormat="false" ht="15" hidden="false" customHeight="false" outlineLevel="0" collapsed="false">
      <c r="D110" s="90"/>
    </row>
    <row r="111" customFormat="false" ht="15" hidden="false" customHeight="false" outlineLevel="0" collapsed="false">
      <c r="D111" s="90"/>
    </row>
    <row r="112" customFormat="false" ht="15" hidden="false" customHeight="false" outlineLevel="0" collapsed="false">
      <c r="D112" s="90"/>
    </row>
    <row r="113" customFormat="false" ht="15" hidden="false" customHeight="false" outlineLevel="0" collapsed="false">
      <c r="D113" s="90"/>
    </row>
    <row r="114" customFormat="false" ht="15" hidden="false" customHeight="false" outlineLevel="0" collapsed="false">
      <c r="D114" s="90"/>
    </row>
    <row r="115" customFormat="false" ht="15" hidden="false" customHeight="false" outlineLevel="0" collapsed="false">
      <c r="D115" s="90"/>
    </row>
    <row r="116" customFormat="false" ht="15" hidden="false" customHeight="false" outlineLevel="0" collapsed="false">
      <c r="D116" s="90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8-03-05T13:03:42Z</cp:lastPrinted>
  <dcterms:modified xsi:type="dcterms:W3CDTF">2018-03-12T13:42:53Z</dcterms:modified>
  <cp:revision>0</cp:revision>
  <dc:subject/>
  <dc:title/>
</cp:coreProperties>
</file>