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3.04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657529.0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93075.1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0695.6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7908.9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2558.84</v>
      </c>
      <c r="D10" s="12" t="n">
        <f aca="false">IF(OR(C10&lt;&gt;0),1,0)</f>
        <v>1</v>
      </c>
    </row>
    <row r="11" customFormat="false" ht="93.75" hidden="false" customHeight="false" outlineLevel="0" collapsed="false">
      <c r="A11" s="13" t="n">
        <v>11010900</v>
      </c>
      <c r="B11" s="16" t="s">
        <v>11</v>
      </c>
      <c r="C11" s="17" t="n">
        <v>3290.47</v>
      </c>
      <c r="D11" s="12" t="n">
        <f aca="false">IF(OR(C11&lt;&gt;0),1,0)</f>
        <v>1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017.7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43003.0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93639.2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43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10.9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1.7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894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969579.6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651190.9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01203.3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21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539.5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5411.8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85930.7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43737.6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1678.5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5235.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89.3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634.5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18388.6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5146.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03242.5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033.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0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88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720.3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2980812.5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5" t="s">
        <v>100</v>
      </c>
      <c r="C118" s="11" t="n">
        <v>2980812.5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6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7" t="s">
        <v>101</v>
      </c>
      <c r="C120" s="11" t="n">
        <v>375867.2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45323.7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5303.0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9326.6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0492.3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201.73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72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72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8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9327.4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9327.4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9223.79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103.6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7" t="s">
        <v>120</v>
      </c>
      <c r="C146" s="11" t="n">
        <v>69495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0" t="s">
        <v>124</v>
      </c>
      <c r="C153" s="21" t="n">
        <v>69495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75867.2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3356679.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4-24T11:55:43Z</dcterms:modified>
  <cp:revision>0</cp:revision>
  <dc:subject/>
  <dc:title/>
</cp:coreProperties>
</file>