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8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26211.4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11040.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749.7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36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61.5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75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091053.2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6916.0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419.5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573.5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846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6496.5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670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0826.52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 t="n">
        <v>18010700</v>
      </c>
      <c r="B45" s="30" t="s">
        <v>39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022137.1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80935.1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41201.9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34.12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2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4571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236243.7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236243.7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2468.57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2468.5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9135.5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7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633.0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2468.57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258712.3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9T07:54:30Z</dcterms:modified>
  <cp:revision>0</cp:revision>
  <dc:subject/>
  <dc:title/>
</cp:coreProperties>
</file>