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7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439004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162401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656.2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80756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9189.9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20.2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34225.9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9904.3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75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97.9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7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6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3000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6800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245145.8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2210.3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806.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806.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2528.9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2816.6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876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14.9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620.4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875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875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82935.5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11804.2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71131.3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0366.7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2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669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39816.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2292401.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2292401.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71700.1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71359.2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68233.5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6125.7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0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40.8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40.8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.2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35.5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71700.1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2564101.3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8T08:38:20Z</dcterms:modified>
  <cp:revision>0</cp:revision>
  <dc:subject/>
  <dc:title/>
</cp:coreProperties>
</file>