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1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989844.8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727795.2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0392.4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1657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4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0828.6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85535.6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492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4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935.3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782.3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53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7175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06823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1846.0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6143.0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-7380.2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436.2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608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5703.0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772.5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5166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94.0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5870.1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-78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-78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05757.7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4091.7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91666.0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936.1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63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1633.0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9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254.5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084258.5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44535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3900</v>
      </c>
      <c r="B112" s="28" t="s">
        <v>96</v>
      </c>
      <c r="C112" s="18" t="n">
        <v>24453550</v>
      </c>
      <c r="D112" s="15" t="n">
        <f aca="false">IF(OR(C112&lt;&gt;0),1,0)</f>
        <v>1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9537808.5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27382.11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26282.1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97065.31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5422.7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2294.07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150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1100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27382.11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9765190.6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2T08:12:37Z</dcterms:modified>
  <cp:revision>0</cp:revision>
  <dc:subject/>
  <dc:title/>
</cp:coreProperties>
</file>