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4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809256.2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217594.3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35496.0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8976.3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7055.0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34.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54.1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99.6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383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9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92.3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8.3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67962.7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7087.0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1207.3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061.13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377.6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0155.1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6613.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5879.77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9279.6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8032.4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49.8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617.7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50875.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4875.0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15935.51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65.17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966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0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940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8675.2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626890.8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8626890.8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4490.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0907.9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2789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8118.9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3582.82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13500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2.8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2.8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4490.8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671381.6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5T07:21:01Z</dcterms:modified>
  <cp:revision>0</cp:revision>
  <dc:subject/>
  <dc:title/>
</cp:coreProperties>
</file>