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6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1708568.7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1463266.3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10870.4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33020.3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119.7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1291.89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3.18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5669.46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96944.2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9496.1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73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53385.3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52943.3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42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370710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862076.42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68851.1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20730.3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4500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6593.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3486.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6150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48120.8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9302.7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595.0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151.92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5071.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983.36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1107.36</v>
      </c>
      <c r="D57" s="14" t="n">
        <f aca="false">IF(OR(C57&lt;&gt;0),1,0)</f>
        <v>1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876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690241.8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201316.9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488924.94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4487.3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08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278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60010.6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479223.17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5858662.5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5858662.5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570145.5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570559.5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519240.4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9968.3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31350.8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-12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-12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785.97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785.97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785.97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570145.5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6428808.0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07T08:51:57Z</dcterms:modified>
  <cp:revision>0</cp:revision>
  <dc:subject/>
  <dc:title/>
</cp:coreProperties>
</file>