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7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2782104.78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1553656.04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826851.05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08985.35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36474.12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56138.22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7486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5632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3116.4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347.4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259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10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463342.8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381029.6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16745.57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1182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46754.18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6290.8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42518.56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58034.08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42894.4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79316.54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7403.46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8419.6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62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62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840</v>
      </c>
      <c r="D53" s="13" t="n">
        <f aca="false">IF(OR(C53&lt;&gt;0),1,0)</f>
        <v>1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84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081473.15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0344.0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050699.1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430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11612.5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146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7600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10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5574.04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4437936.65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4437936.65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09635.1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77429.34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57549.34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880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8000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3251.06</v>
      </c>
      <c r="D127" s="13" t="n">
        <f aca="false">IF(OR(C127&lt;&gt;0),1,0)</f>
        <v>1</v>
      </c>
    </row>
    <row r="128" customFormat="false" ht="58.5" hidden="false" customHeight="false" outlineLevel="0" collapsed="false">
      <c r="A128" s="20" t="n">
        <v>24062100</v>
      </c>
      <c r="B128" s="11" t="s">
        <v>110</v>
      </c>
      <c r="C128" s="16" t="n">
        <v>3234.31</v>
      </c>
      <c r="D128" s="13" t="n">
        <f aca="false">IF(OR(C128&lt;&gt;0),1,0)</f>
        <v>1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6.75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6.75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28954.7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false" customHeight="false" outlineLevel="0" collapsed="false">
      <c r="A148" s="20" t="n">
        <v>33010101</v>
      </c>
      <c r="B148" s="24" t="s">
        <v>124</v>
      </c>
      <c r="C148" s="16" t="n">
        <v>28954.7</v>
      </c>
      <c r="D148" s="13" t="n">
        <f aca="false">IF(OR(C148&lt;&gt;0),1,0)</f>
        <v>1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09635.1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4547571.75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08T07:35:33Z</dcterms:modified>
  <cp:revision>0</cp:revision>
  <dc:subject/>
  <dc:title/>
</cp:coreProperties>
</file>