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4.06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122515.8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973226.9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22987.3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7996.2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0867.8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87437.38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14308.82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138626.65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15377.86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126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1056.41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441.01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54.4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561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442423.56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134186.5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72350.5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1841.0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14401.6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34063.56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22044.25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60794.3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35465.7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10045.6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989.42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14293.5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8</v>
      </c>
      <c r="C44" s="11" t="n">
        <v>1041.67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8" t="s">
        <v>40</v>
      </c>
      <c r="C46" s="15" t="n">
        <v>1041.67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308236.98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29083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279153.98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47548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6803.6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14030.85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9</v>
      </c>
      <c r="C93" s="11" t="n">
        <v>2154.6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774.06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1806880.24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4</v>
      </c>
      <c r="C100" s="11" t="n">
        <v>288466.92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false" customHeight="false" outlineLevel="0" collapsed="false">
      <c r="A109" s="13" t="n">
        <v>41053900</v>
      </c>
      <c r="B109" s="25" t="s">
        <v>93</v>
      </c>
      <c r="C109" s="15" t="n">
        <v>288466.92</v>
      </c>
      <c r="D109" s="12" t="n">
        <f aca="false">IF(OR(C109&lt;&gt;0),1,0)</f>
        <v>1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41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41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2" t="s">
        <v>104</v>
      </c>
      <c r="C120" s="41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3" t="s">
        <v>105</v>
      </c>
      <c r="C121" s="41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41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4" t="s">
        <v>107</v>
      </c>
      <c r="C123" s="45" t="n">
        <v>2095347.16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6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7" t="s">
        <v>108</v>
      </c>
      <c r="C125" s="11" t="n">
        <v>260141.54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236775.04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236775.04</v>
      </c>
      <c r="D127" s="12" t="n">
        <f aca="false">IF(OR(C127&lt;&gt;0),1,0)</f>
        <v>1</v>
      </c>
    </row>
    <row r="128" customFormat="false" ht="37.5" hidden="true" customHeight="false" outlineLevel="0" collapsed="false">
      <c r="A128" s="13" t="n">
        <v>25010200</v>
      </c>
      <c r="B128" s="25" t="s">
        <v>111</v>
      </c>
      <c r="C128" s="15"/>
      <c r="D128" s="12" t="n">
        <f aca="false">IF(OR(C128&lt;&gt;0),1,0)</f>
        <v>0</v>
      </c>
    </row>
    <row r="129" customFormat="false" ht="21.75" hidden="true" customHeight="false" outlineLevel="0" collapsed="false">
      <c r="A129" s="30" t="n">
        <v>25010300</v>
      </c>
      <c r="B129" s="27" t="s">
        <v>112</v>
      </c>
      <c r="C129" s="15"/>
      <c r="D129" s="12" t="n">
        <f aca="false">IF(OR(C129&lt;&gt;0),1,0)</f>
        <v>0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9004.5</v>
      </c>
      <c r="D139" s="12" t="n">
        <f aca="false">IF(OR(C139&lt;&gt;0),1,0)</f>
        <v>1</v>
      </c>
    </row>
    <row r="140" customFormat="false" ht="58.5" hidden="false" customHeight="false" outlineLevel="0" collapsed="false">
      <c r="A140" s="21" t="n">
        <v>24062100</v>
      </c>
      <c r="B140" s="10" t="s">
        <v>122</v>
      </c>
      <c r="C140" s="15" t="n">
        <v>8982</v>
      </c>
      <c r="D140" s="12" t="n">
        <f aca="false">IF(OR(C140&lt;&gt;0),1,0)</f>
        <v>1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22.5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2" t="s">
        <v>123</v>
      </c>
      <c r="C143" s="15" t="n">
        <v>22.5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2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8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9" t="s">
        <v>129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7" t="s">
        <v>130</v>
      </c>
      <c r="C151" s="11" t="n">
        <v>14362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false" customHeight="false" outlineLevel="0" collapsed="false">
      <c r="A158" s="21" t="n">
        <v>24170000</v>
      </c>
      <c r="B158" s="50" t="s">
        <v>134</v>
      </c>
      <c r="C158" s="11" t="n">
        <v>14362</v>
      </c>
      <c r="D158" s="12" t="n">
        <f aca="false">IF(OR(C158&lt;&gt;0),1,0)</f>
        <v>1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260141.54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1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2" t="s">
        <v>139</v>
      </c>
      <c r="C165" s="53" t="n">
        <v>2355488.7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4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6-11T09:07:26Z</dcterms:modified>
  <cp:revision>0</cp:revision>
  <dc:subject/>
  <dc:title/>
</cp:coreProperties>
</file>