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4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804293.0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700943.5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599.4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7148.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831.8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8769.2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803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6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6707.6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355.7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1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210971.0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629034.4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14705.4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9539.6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1278.3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83887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14329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26825.2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38034.6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4289.9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179.2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581936.5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6896.2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35040.2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8546.27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71.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1882.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203169.56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.9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424755.1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5424755.1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806176.9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86176.9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81093.4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4409.0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74.4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5" t="s">
        <v>118</v>
      </c>
      <c r="C139" s="27" t="n">
        <v>620000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false" customHeight="false" outlineLevel="0" collapsed="false">
      <c r="A148" s="21" t="n">
        <v>33010101</v>
      </c>
      <c r="B148" s="25" t="s">
        <v>124</v>
      </c>
      <c r="C148" s="17" t="n">
        <v>620000</v>
      </c>
      <c r="D148" s="14" t="n">
        <f aca="false">IF(OR(C148&lt;&gt;0),1,0)</f>
        <v>1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806176.9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6230932.11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15T08:34:35Z</dcterms:modified>
  <cp:revision>0</cp:revision>
  <dc:subject/>
  <dc:title/>
</cp:coreProperties>
</file>