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4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251261.3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67674.2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0204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003.6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285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53093.2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62.39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761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958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909.5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78.5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9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238107.0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98344.7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1810.9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6622.0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1948.8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240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52367.2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27731.2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830.6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113.6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7691.7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4166.6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4166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22619.87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22619.87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017142.4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79151.2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637991.1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039.5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0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6488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38065.3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682507.7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5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500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5832507.74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51771.2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8639.7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48630.61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9.1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/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3131.58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3131.58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131.58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51771.2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5884279.0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8-15T08:16:27Z</dcterms:modified>
  <cp:revision>0</cp:revision>
  <dc:subject/>
  <dc:title/>
</cp:coreProperties>
</file>