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211">
  <si>
    <t xml:space="preserve">Стан фінансування видатків бюджету  Луцької міської територіальної громади в розрізі головних розпорядників коштів та статей функціональної та економічної класифікації                                                          за період 01.01.2021- 12.11.2021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1  Загальний фонд</t>
  </si>
  <si>
    <t xml:space="preserve">02      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 Заробітна плата</t>
  </si>
  <si>
    <t xml:space="preserve">2120 Нарахування на заробітну плату</t>
  </si>
  <si>
    <t xml:space="preserve">2210 Предмети, матеріали, обладнання та інвентар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282 Окремі заходи по реалізації державних (регіональних) програм, не віднесені до заходів розвитк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50   Розроблення схем плпнування та забудови територій (містобудівної документації)</t>
  </si>
  <si>
    <t xml:space="preserve">0217421   Утримання та розвиток наземного електротранспорту</t>
  </si>
  <si>
    <t xml:space="preserve">0217426   Інші заходи у сфері електротранспорту</t>
  </si>
  <si>
    <t xml:space="preserve">0217450   Інша діяльніть у сфері транспорту</t>
  </si>
  <si>
    <t xml:space="preserve">0217610   Сприяння розвитку малого та середнього підприємництва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7693   Інші заходи, пов'язані з економічною діяльністю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Інша діяльність у сфері екології та охорони природних ресурсів</t>
  </si>
  <si>
    <t xml:space="preserve">0218410   Фінансова підтримка засобів масової інформації</t>
  </si>
  <si>
    <t xml:space="preserve">0218600   Обслуговування місцевого боргу</t>
  </si>
  <si>
    <t xml:space="preserve">2410 Обслуговування внутрішніх боргових зобов'язань</t>
  </si>
  <si>
    <t xml:space="preserve">06      </t>
  </si>
  <si>
    <t xml:space="preserve">0610160   Керівництво і управління у відповідній сфері у містах (місті Києві), селищах, селах,  територіальних громадах</t>
  </si>
  <si>
    <t xml:space="preserve">0611010   Надання дошкільної освіти</t>
  </si>
  <si>
    <t xml:space="preserve">2220 Медикаменти та перев'язувальні матеріали</t>
  </si>
  <si>
    <t xml:space="preserve">2230 Продукти харчування</t>
  </si>
  <si>
    <t xml:space="preserve">2276 Оплата енергосервісу </t>
  </si>
  <si>
    <t xml:space="preserve">0611021   Надання загальної середньої освіти закладами загальної середньої освіти за рахунок коштів місцевого бюджету</t>
  </si>
  <si>
    <t xml:space="preserve">061102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рахунок коштів місцевого бюджету</t>
  </si>
  <si>
    <t xml:space="preserve">0611031   Надання загальної середньої освіти закладами загальної середньої освіти за рахунок освітньої субвенції</t>
  </si>
  <si>
    <t xml:space="preserve">0611035  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 за  рахунок освітньої субвенції</t>
  </si>
  <si>
    <t xml:space="preserve">0611070   Надання позашкільної освіти закладами позашкільної освіти, заходи із позашкільної роботи з дітьми</t>
  </si>
  <si>
    <t xml:space="preserve">0611091   Підготовка кадрів закладами професійної (професійно-технічної) освіти та іншими закладами освіти</t>
  </si>
  <si>
    <t xml:space="preserve">2720 Стипендії</t>
  </si>
  <si>
    <t xml:space="preserve">0611092   Підготовка кадрів закладами професійної (професійно-технічної) освіти та іншими закладами освіти за рахунок освітньої субвенції</t>
  </si>
  <si>
    <t xml:space="preserve">0611130   Методичне забезпечення діяльності закладів освіти</t>
  </si>
  <si>
    <t xml:space="preserve">0611141   Забезпечення діяльності інших закладів у сфері освіти</t>
  </si>
  <si>
    <t xml:space="preserve">0611142   Інші програми та заходи у сфері освіти</t>
  </si>
  <si>
    <t xml:space="preserve">0611151   Забезпечення діяльності інклюзивно-ресурсних центрів за рахунок коштів місцевого бюджету</t>
  </si>
  <si>
    <t xml:space="preserve">0611152   Забезпечення діяльності інклюзивно-ресурсних центрів за рахунок освітньої субвенції</t>
  </si>
  <si>
    <t xml:space="preserve">0611160   Забезпечення діяльності центрів професійного розвитку педагогічних працівників</t>
  </si>
  <si>
    <t xml:space="preserve">0611200 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   Надання освіти за рахунок залишку коштів за субвенцією з державного бюджету місцевим бюджетам на надання державної підтримки особам з особливим освітніми потребами</t>
  </si>
  <si>
    <t xml:space="preserve">0615031   Утримання та навчально-тренувальна робота комунальних дитячо-юнацьких спортивних шкіл</t>
  </si>
  <si>
    <t xml:space="preserve">0611041   Надання загальної середньої освіти закладами загальної середньої освіти</t>
  </si>
  <si>
    <t xml:space="preserve">0611061   Надання загальної середньої освіти закладами загальної середньої освіти</t>
  </si>
  <si>
    <t xml:space="preserve">0611154   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81   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   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21   Співфінансування заходів, що реалізуються за рахунок субвенцій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07      </t>
  </si>
  <si>
    <t xml:space="preserve">0710160   Керівництво і управління у відповідній сфері у містах (місті Києві), селищах, селах, територіальних громадах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090   Спеціалізована амбулаторно-поліклінічна допомога населенню</t>
  </si>
  <si>
    <t xml:space="preserve">0712100   Стоматологічна допомога населенню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      </t>
  </si>
  <si>
    <t xml:space="preserve">0810160   Керівництво і управління у відповідній сфері у містах (місті Києві), селищах, селах,  територіальних громадах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оплати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90   Видатки на поховання учасників бойових дій та осіб з інвалідністю в наслідок війни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  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0813242   Інші заходи у сфері соціального захисту і соціального забезпечення</t>
  </si>
  <si>
    <t xml:space="preserve">0817693   Інші заходи, пов'язані з економічною діяльністю</t>
  </si>
  <si>
    <t xml:space="preserve">09      </t>
  </si>
  <si>
    <t xml:space="preserve">0910160   Керівництво і управління у відповідній сфері у містах (місті Києві), селищах, селах, територіальних громадах</t>
  </si>
  <si>
    <t xml:space="preserve">0913123   Заходи державної політики з питань сім'ї</t>
  </si>
  <si>
    <t xml:space="preserve">10      </t>
  </si>
  <si>
    <t xml:space="preserve">1010160   Керівництво і управління у відповідній сфері у містах (місті Києві), селищах, селах,  територіальних громадах</t>
  </si>
  <si>
    <t xml:space="preserve">1011080   Надання спеціальної освіти мистецькими школами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      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»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      </t>
  </si>
  <si>
    <t xml:space="preserve">1210160   Керівництво і управління у відповідній сфері у містах (місті Києві), селищах, селах,  територіальних громадах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діяльності водопровідно-каналізаційного господарства</t>
  </si>
  <si>
    <t xml:space="preserve">1216017   Інша діяльність, пов’язана з експлуатацією об’єктів житлово-комунального господарства</t>
  </si>
  <si>
    <t xml:space="preserve">1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30   Організація  благоустрою населених  пунктів</t>
  </si>
  <si>
    <t xml:space="preserve">1216030   Організація благоустрою населених пунктів</t>
  </si>
  <si>
    <t xml:space="preserve">1216030   Організація   благоустрою населених пунктів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8733   Заходи із запобігання та ліквідації наслідків надзвичайної ситуації на об'єктах транспортної та дорожньої інфраструктури за рахунок коштів резервного фонду місцевого бюджету</t>
  </si>
  <si>
    <t xml:space="preserve">14      </t>
  </si>
  <si>
    <t xml:space="preserve">1410160   Керівництво і управління у відповідній сфері у містах (місті Києві), селищах, селах,  територіальних громадах</t>
  </si>
  <si>
    <t xml:space="preserve">1416030   Організація благоустрою населених пунктів</t>
  </si>
  <si>
    <t xml:space="preserve">15      </t>
  </si>
  <si>
    <t xml:space="preserve">1510160   Керівництво і управління у відповідній сфері у містах (місті Києві), селищах, селах,  територіальних громадах</t>
  </si>
  <si>
    <t xml:space="preserve">31      </t>
  </si>
  <si>
    <t xml:space="preserve">3110160   Керівництво і управління у відповідній сфері у містах (місті Києві), селищах, селах, територіальних громадах</t>
  </si>
  <si>
    <t xml:space="preserve">32      </t>
  </si>
  <si>
    <t xml:space="preserve">3210160   Керівництво і управління у відповідній сфері у містах (місті Києві), селищах, селах,  територіальних громадах</t>
  </si>
  <si>
    <t xml:space="preserve">3217610   Сприяння розвитку малого та середнього підприємництва</t>
  </si>
  <si>
    <t xml:space="preserve">34      </t>
  </si>
  <si>
    <t xml:space="preserve">3410160   Керівництво і управління у відповідній сфері у містах (місті Києві), селищах, селах,  територіальних громадах</t>
  </si>
  <si>
    <t xml:space="preserve">37      </t>
  </si>
  <si>
    <t xml:space="preserve">3710160   Керівництво і управління у відповідній сфері у містах (місті Києві), селищах, селах,  територіальних громадах</t>
  </si>
  <si>
    <t xml:space="preserve">3718600   Обслуговування місцевого боргу</t>
  </si>
  <si>
    <t xml:space="preserve">2420 Обслуговування зовнішніх боргових зобов'язань</t>
  </si>
  <si>
    <t xml:space="preserve">3718710   Резервний фонд місцевого бюджету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490   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220 Капітальні трансферти органам державного управління інших рівнів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7  Інші кошти спеціального фонду</t>
  </si>
  <si>
    <t xml:space="preserve">3110 Придбання обладнання і предметів довгострокового користування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3210 Капітальні трансферти підприємствам (установам, організаціям)</t>
  </si>
  <si>
    <t xml:space="preserve">0217670   Внески до статутного капіталу суб’єктів господарювання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8311   Охорона та раціональне використання природних ресурсів</t>
  </si>
  <si>
    <t xml:space="preserve">0218340   Природоохоронні заходи за рахунок цільових фондів</t>
  </si>
  <si>
    <t xml:space="preserve">0611222   Виконання заходів щодо створення навчально-практичних центрів сучасної професійної (професійно-технічної) освіти за рахунок субвенції з державного бюджету місцевим бюджетам</t>
  </si>
  <si>
    <t xml:space="preserve">0617321   Будівництво1 освітніх установ та закладів</t>
  </si>
  <si>
    <t xml:space="preserve">3132 Капітальний ремонт інших об'єктів</t>
  </si>
  <si>
    <t xml:space="preserve">3142 Реконструкція та реставрація інших об'єктів</t>
  </si>
  <si>
    <t xml:space="preserve">0617325   Будівництво-1 споруд, установ та закладів фізичної культури і спорту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618110   Заходи із запобігання та ліквідації надзвичайних ситуацій та наслідків стихійного лиха</t>
  </si>
  <si>
    <t xml:space="preserve">0618340   Природоохоронні заходи за рахунок цільових фондів</t>
  </si>
  <si>
    <t xml:space="preserve">07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813221   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</t>
  </si>
  <si>
    <t xml:space="preserve">3240 Капітальні трансферти населенню</t>
  </si>
  <si>
    <t xml:space="preserve">0813223   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</t>
  </si>
  <si>
    <t xml:space="preserve">0816082   Придбання житла для окремих категорій населення відповідно до законодавства</t>
  </si>
  <si>
    <t xml:space="preserve">08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117325   Будівництво-1 споруд, установ та закладів фізичної культури і спорту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3141 Реконструкція житлового фонду (приміщень)</t>
  </si>
  <si>
    <t xml:space="preserve">1216015   Забезпечення надійної та безперебійної експлуатації ліфтів</t>
  </si>
  <si>
    <t xml:space="preserve">1217310   Будівництво об'єктів житлово-комунального господарства</t>
  </si>
  <si>
    <t xml:space="preserve">3122 Капітальне будівництво (придбання) інших об'єктів</t>
  </si>
  <si>
    <t xml:space="preserve">1217330   Будівництво інших об'єктів комунальної власності</t>
  </si>
  <si>
    <t xml:space="preserve">1217363   Виконання інвестиційних проектів в рамках здійснення заходів щодо соціально-економічного розвитку окремих територій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340   Природоохоронні заходи за рахунок цільових фондів</t>
  </si>
  <si>
    <t xml:space="preserve">1417370   Реалізація інших заходів щодо соціально-економічного розвитку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1061   Надання загальної середньої освіти закладами загальної середньої освіти</t>
  </si>
  <si>
    <t xml:space="preserve">1517321   Будівництво освітніх установ та закладів</t>
  </si>
  <si>
    <t xml:space="preserve">1517322   Будівництво-1 медичних установ та закладів</t>
  </si>
  <si>
    <t xml:space="preserve">1517323   Будівництво-1 установ та закладів соціальної сфери</t>
  </si>
  <si>
    <t xml:space="preserve">1517324   Будівництво-1 установ та закладів культури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пільгових довгострокових кредитів молодим сім'ям та одиноким молодим громадянам на будівництво/придбання житла</t>
  </si>
  <si>
    <t xml:space="preserve">4113 Надання інших внутрішніх кредитів</t>
  </si>
  <si>
    <t xml:space="preserve">1518822   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4123 Повернення інших внутрішніх кредитів</t>
  </si>
  <si>
    <t xml:space="preserve">3410160   Керівництво і управління у відповідній сфері у містах (місті Києві), селищах, селах,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79.82"/>
    <col collapsed="false" customWidth="true" hidden="false" outlineLevel="0" max="2" min="2" style="1" width="20.99"/>
    <col collapsed="false" customWidth="true" hidden="false" outlineLevel="0" max="3" min="3" style="1" width="19.82"/>
    <col collapsed="false" customWidth="true" hidden="false" outlineLevel="0" max="4" min="4" style="1" width="20.82"/>
    <col collapsed="false" customWidth="true" hidden="false" outlineLevel="0" max="5" min="5" style="1" width="13.33"/>
    <col collapsed="false" customWidth="true" hidden="false" outlineLevel="0" max="6" min="6" style="1" width="0.5"/>
    <col collapsed="false" customWidth="true" hidden="false" outlineLevel="0" max="9" min="7" style="1" width="10.33"/>
  </cols>
  <sheetData>
    <row r="1" s="4" customFormat="true" ht="12.75" hidden="false" customHeight="true" outlineLevel="0" collapsed="false">
      <c r="A1" s="2"/>
      <c r="B1" s="3"/>
      <c r="C1" s="3"/>
      <c r="D1" s="3"/>
      <c r="E1" s="3"/>
      <c r="F1" s="3"/>
    </row>
    <row r="2" s="1" customFormat="true" ht="66.75" hidden="false" customHeight="true" outlineLevel="0" collapsed="false">
      <c r="A2" s="5" t="s">
        <v>0</v>
      </c>
      <c r="B2" s="5"/>
      <c r="C2" s="5"/>
      <c r="D2" s="5"/>
      <c r="E2" s="5"/>
      <c r="F2" s="5"/>
    </row>
    <row r="3" s="1" customFormat="true" ht="11.25" hidden="false" customHeight="true" outlineLevel="0" collapsed="false">
      <c r="F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2192445860.09</v>
      </c>
      <c r="C5" s="11" t="n">
        <v>2042370316.54</v>
      </c>
      <c r="D5" s="11" t="n">
        <v>1678705872.95</v>
      </c>
      <c r="E5" s="12" t="n">
        <f aca="false">D5/C5*100</f>
        <v>82.1940007331243</v>
      </c>
      <c r="F5" s="0"/>
      <c r="G5" s="0"/>
      <c r="H5" s="0"/>
      <c r="I5" s="0"/>
    </row>
    <row r="6" customFormat="false" ht="12" hidden="false" customHeight="true" outlineLevel="1" collapsed="false">
      <c r="A6" s="13" t="s">
        <v>8</v>
      </c>
      <c r="B6" s="11" t="n">
        <v>171520799.35</v>
      </c>
      <c r="C6" s="11" t="n">
        <v>165564266</v>
      </c>
      <c r="D6" s="11" t="n">
        <v>146383260</v>
      </c>
      <c r="E6" s="12" t="n">
        <v>85.34</v>
      </c>
      <c r="F6" s="0"/>
      <c r="G6" s="0"/>
      <c r="H6" s="0"/>
      <c r="I6" s="0"/>
    </row>
    <row r="7" customFormat="false" ht="32.25" hidden="false" customHeight="true" outlineLevel="2" collapsed="false">
      <c r="A7" s="14" t="s">
        <v>9</v>
      </c>
      <c r="B7" s="15" t="n">
        <v>95710609.35</v>
      </c>
      <c r="C7" s="15" t="n">
        <v>90649350</v>
      </c>
      <c r="D7" s="15" t="n">
        <v>76447538</v>
      </c>
      <c r="E7" s="12" t="n">
        <f aca="false">D7/C7*100</f>
        <v>84.3332445296078</v>
      </c>
      <c r="F7" s="0"/>
      <c r="G7" s="0"/>
      <c r="H7" s="0"/>
      <c r="I7" s="0"/>
    </row>
    <row r="8" customFormat="false" ht="11.25" hidden="false" customHeight="true" outlineLevel="3" collapsed="false">
      <c r="A8" s="16" t="s">
        <v>10</v>
      </c>
      <c r="B8" s="15" t="n">
        <v>68900428.28</v>
      </c>
      <c r="C8" s="15" t="n">
        <v>64962700</v>
      </c>
      <c r="D8" s="15" t="n">
        <v>55549651</v>
      </c>
      <c r="E8" s="12" t="n">
        <f aca="false">D8/C8*100</f>
        <v>85.5100711639141</v>
      </c>
      <c r="F8" s="0"/>
      <c r="G8" s="0"/>
      <c r="H8" s="0"/>
      <c r="I8" s="0"/>
    </row>
    <row r="9" customFormat="false" ht="11.25" hidden="false" customHeight="true" outlineLevel="3" collapsed="false">
      <c r="A9" s="16" t="s">
        <v>11</v>
      </c>
      <c r="B9" s="15" t="n">
        <v>14644955.11</v>
      </c>
      <c r="C9" s="15" t="n">
        <v>14291800</v>
      </c>
      <c r="D9" s="15" t="n">
        <v>11974396</v>
      </c>
      <c r="E9" s="12" t="n">
        <f aca="false">D9/C9*100</f>
        <v>83.7850795561091</v>
      </c>
      <c r="F9" s="0"/>
      <c r="G9" s="0"/>
      <c r="H9" s="0"/>
      <c r="I9" s="0"/>
    </row>
    <row r="10" customFormat="false" ht="11.25" hidden="false" customHeight="true" outlineLevel="3" collapsed="false">
      <c r="A10" s="16" t="s">
        <v>12</v>
      </c>
      <c r="B10" s="15" t="n">
        <v>3543910</v>
      </c>
      <c r="C10" s="15" t="n">
        <v>3460600</v>
      </c>
      <c r="D10" s="15" t="n">
        <v>3315931</v>
      </c>
      <c r="E10" s="12" t="n">
        <f aca="false">D10/C10*100</f>
        <v>95.8195399641681</v>
      </c>
      <c r="F10" s="0"/>
      <c r="G10" s="0"/>
      <c r="H10" s="0"/>
      <c r="I10" s="0"/>
    </row>
    <row r="11" customFormat="false" ht="11.25" hidden="false" customHeight="true" outlineLevel="3" collapsed="false">
      <c r="A11" s="16" t="s">
        <v>13</v>
      </c>
      <c r="B11" s="15" t="n">
        <v>4120505.96</v>
      </c>
      <c r="C11" s="15" t="n">
        <v>3887950</v>
      </c>
      <c r="D11" s="15" t="n">
        <v>3054079</v>
      </c>
      <c r="E11" s="12" t="n">
        <f aca="false">D11/C11*100</f>
        <v>78.5524247997016</v>
      </c>
      <c r="F11" s="0"/>
      <c r="G11" s="0"/>
      <c r="H11" s="0"/>
      <c r="I11" s="0"/>
    </row>
    <row r="12" customFormat="false" ht="11.25" hidden="false" customHeight="true" outlineLevel="3" collapsed="false">
      <c r="A12" s="16" t="s">
        <v>14</v>
      </c>
      <c r="B12" s="15" t="n">
        <v>58000</v>
      </c>
      <c r="C12" s="15" t="n">
        <v>54000</v>
      </c>
      <c r="D12" s="15" t="n">
        <v>26800</v>
      </c>
      <c r="E12" s="12" t="n">
        <f aca="false">D12/C12*100</f>
        <v>49.6296296296296</v>
      </c>
      <c r="F12" s="0"/>
      <c r="G12" s="0"/>
      <c r="H12" s="0"/>
      <c r="I12" s="0"/>
    </row>
    <row r="13" customFormat="false" ht="11.25" hidden="false" customHeight="true" outlineLevel="3" collapsed="false">
      <c r="A13" s="16" t="s">
        <v>15</v>
      </c>
      <c r="B13" s="15" t="n">
        <v>988600</v>
      </c>
      <c r="C13" s="15" t="n">
        <v>953000</v>
      </c>
      <c r="D13" s="15" t="n">
        <v>576511</v>
      </c>
      <c r="E13" s="12" t="n">
        <f aca="false">D13/C13*100</f>
        <v>60.494333683106</v>
      </c>
      <c r="F13" s="0"/>
      <c r="G13" s="0"/>
      <c r="H13" s="0"/>
      <c r="I13" s="0"/>
    </row>
    <row r="14" customFormat="false" ht="11.25" hidden="false" customHeight="true" outlineLevel="3" collapsed="false">
      <c r="A14" s="16" t="s">
        <v>16</v>
      </c>
      <c r="B14" s="15" t="n">
        <v>95400</v>
      </c>
      <c r="C14" s="15" t="n">
        <v>87450</v>
      </c>
      <c r="D14" s="15" t="n">
        <v>56292</v>
      </c>
      <c r="E14" s="12" t="n">
        <f aca="false">D14/C14*100</f>
        <v>64.3704974271012</v>
      </c>
      <c r="F14" s="0"/>
      <c r="G14" s="0"/>
      <c r="H14" s="0"/>
      <c r="I14" s="0"/>
    </row>
    <row r="15" customFormat="false" ht="11.25" hidden="false" customHeight="true" outlineLevel="3" collapsed="false">
      <c r="A15" s="16" t="s">
        <v>17</v>
      </c>
      <c r="B15" s="15" t="n">
        <v>1608800</v>
      </c>
      <c r="C15" s="15" t="n">
        <v>1572650</v>
      </c>
      <c r="D15" s="15" t="n">
        <v>971218</v>
      </c>
      <c r="E15" s="12" t="n">
        <f aca="false">D15/C15*100</f>
        <v>61.7567799573967</v>
      </c>
      <c r="F15" s="0"/>
      <c r="G15" s="0"/>
      <c r="H15" s="0"/>
      <c r="I15" s="0"/>
    </row>
    <row r="16" customFormat="false" ht="11.25" hidden="false" customHeight="true" outlineLevel="3" collapsed="false">
      <c r="A16" s="16" t="s">
        <v>18</v>
      </c>
      <c r="B16" s="15" t="n">
        <v>1173900</v>
      </c>
      <c r="C16" s="15" t="n">
        <v>823900</v>
      </c>
      <c r="D16" s="15" t="n">
        <v>517577</v>
      </c>
      <c r="E16" s="12" t="n">
        <f aca="false">D16/C16*100</f>
        <v>62.8203665493385</v>
      </c>
      <c r="F16" s="0"/>
      <c r="G16" s="0"/>
      <c r="H16" s="0"/>
      <c r="I16" s="0"/>
    </row>
    <row r="17" customFormat="false" ht="11.25" hidden="false" customHeight="true" outlineLevel="3" collapsed="false">
      <c r="A17" s="16" t="s">
        <v>19</v>
      </c>
      <c r="B17" s="15" t="n">
        <v>56100</v>
      </c>
      <c r="C17" s="15" t="n">
        <v>50300</v>
      </c>
      <c r="D17" s="15" t="n">
        <v>31783</v>
      </c>
      <c r="E17" s="12" t="n">
        <f aca="false">D17/C17*100</f>
        <v>63.1868787276342</v>
      </c>
      <c r="F17" s="0"/>
      <c r="G17" s="0"/>
      <c r="H17" s="0"/>
      <c r="I17" s="0"/>
    </row>
    <row r="18" customFormat="false" ht="21.75" hidden="false" customHeight="true" outlineLevel="3" collapsed="false">
      <c r="A18" s="16" t="s">
        <v>20</v>
      </c>
      <c r="B18" s="15" t="n">
        <v>20010</v>
      </c>
      <c r="C18" s="15" t="n">
        <v>20000</v>
      </c>
      <c r="D18" s="17"/>
      <c r="E18" s="12" t="n">
        <f aca="false">D18/C18*100</f>
        <v>0</v>
      </c>
      <c r="F18" s="0"/>
      <c r="G18" s="0"/>
      <c r="H18" s="0"/>
      <c r="I18" s="0"/>
    </row>
    <row r="19" customFormat="false" ht="11.25" hidden="false" customHeight="true" outlineLevel="3" collapsed="false">
      <c r="A19" s="16" t="s">
        <v>21</v>
      </c>
      <c r="B19" s="15" t="n">
        <v>500000</v>
      </c>
      <c r="C19" s="15" t="n">
        <v>485000</v>
      </c>
      <c r="D19" s="15" t="n">
        <v>373300</v>
      </c>
      <c r="E19" s="12" t="n">
        <f aca="false">D19/C19*100</f>
        <v>76.9690721649484</v>
      </c>
      <c r="F19" s="0"/>
      <c r="G19" s="0"/>
      <c r="H19" s="0"/>
      <c r="I19" s="0"/>
    </row>
    <row r="20" customFormat="false" ht="11.25" hidden="false" customHeight="true" outlineLevel="2" collapsed="false">
      <c r="A20" s="14" t="s">
        <v>22</v>
      </c>
      <c r="B20" s="15" t="n">
        <v>891000</v>
      </c>
      <c r="C20" s="15" t="n">
        <v>792356</v>
      </c>
      <c r="D20" s="15" t="n">
        <v>657515</v>
      </c>
      <c r="E20" s="12" t="n">
        <f aca="false">D20/C20*100</f>
        <v>82.9822705955404</v>
      </c>
      <c r="F20" s="0"/>
      <c r="G20" s="0"/>
      <c r="H20" s="0"/>
      <c r="I20" s="0"/>
    </row>
    <row r="21" customFormat="false" ht="11.25" hidden="false" customHeight="true" outlineLevel="3" collapsed="false">
      <c r="A21" s="16" t="s">
        <v>23</v>
      </c>
      <c r="B21" s="15" t="n">
        <v>891000</v>
      </c>
      <c r="C21" s="15" t="n">
        <v>792356</v>
      </c>
      <c r="D21" s="15" t="n">
        <v>657515</v>
      </c>
      <c r="E21" s="12" t="n">
        <f aca="false">D21/C21*100</f>
        <v>82.9822705955404</v>
      </c>
      <c r="F21" s="0"/>
      <c r="G21" s="0"/>
      <c r="H21" s="0"/>
      <c r="I21" s="0"/>
    </row>
    <row r="22" customFormat="false" ht="11.25" hidden="false" customHeight="true" outlineLevel="2" collapsed="false">
      <c r="A22" s="14" t="s">
        <v>24</v>
      </c>
      <c r="B22" s="15" t="n">
        <v>175000</v>
      </c>
      <c r="C22" s="15" t="n">
        <v>164400</v>
      </c>
      <c r="D22" s="15" t="n">
        <v>52370</v>
      </c>
      <c r="E22" s="12" t="n">
        <f aca="false">D22/C22*100</f>
        <v>31.8552311435523</v>
      </c>
      <c r="F22" s="0"/>
      <c r="G22" s="0"/>
      <c r="H22" s="0"/>
      <c r="I22" s="0"/>
    </row>
    <row r="23" customFormat="false" ht="21.75" hidden="false" customHeight="true" outlineLevel="3" collapsed="false">
      <c r="A23" s="16" t="s">
        <v>20</v>
      </c>
      <c r="B23" s="15" t="n">
        <v>125000</v>
      </c>
      <c r="C23" s="15" t="n">
        <v>119400</v>
      </c>
      <c r="D23" s="15" t="n">
        <v>22870</v>
      </c>
      <c r="E23" s="12" t="n">
        <f aca="false">D23/C23*100</f>
        <v>19.1541038525963</v>
      </c>
      <c r="F23" s="0"/>
      <c r="G23" s="0"/>
      <c r="H23" s="0"/>
      <c r="I23" s="0"/>
    </row>
    <row r="24" customFormat="false" ht="11.25" hidden="false" customHeight="true" outlineLevel="3" collapsed="false">
      <c r="A24" s="16" t="s">
        <v>25</v>
      </c>
      <c r="B24" s="15" t="n">
        <v>50000</v>
      </c>
      <c r="C24" s="15" t="n">
        <v>45000</v>
      </c>
      <c r="D24" s="15" t="n">
        <v>29500</v>
      </c>
      <c r="E24" s="12" t="n">
        <f aca="false">D24/C24*100</f>
        <v>65.5555555555556</v>
      </c>
      <c r="F24" s="0"/>
      <c r="G24" s="0"/>
      <c r="H24" s="0"/>
      <c r="I24" s="0"/>
    </row>
    <row r="25" customFormat="false" ht="11.25" hidden="false" customHeight="true" outlineLevel="2" collapsed="false">
      <c r="A25" s="14" t="s">
        <v>26</v>
      </c>
      <c r="B25" s="15" t="n">
        <v>1886800</v>
      </c>
      <c r="C25" s="15" t="n">
        <v>1816800</v>
      </c>
      <c r="D25" s="15" t="n">
        <v>994928</v>
      </c>
      <c r="E25" s="12" t="n">
        <f aca="false">D25/C25*100</f>
        <v>54.7626596213122</v>
      </c>
      <c r="F25" s="0"/>
      <c r="G25" s="0"/>
      <c r="H25" s="0"/>
      <c r="I25" s="0"/>
    </row>
    <row r="26" customFormat="false" ht="11.25" hidden="false" customHeight="true" outlineLevel="3" collapsed="false">
      <c r="A26" s="16" t="s">
        <v>12</v>
      </c>
      <c r="B26" s="15" t="n">
        <v>770000</v>
      </c>
      <c r="C26" s="15" t="n">
        <v>720000</v>
      </c>
      <c r="D26" s="15" t="n">
        <v>412619</v>
      </c>
      <c r="E26" s="12" t="n">
        <f aca="false">D26/C26*100</f>
        <v>57.3081944444444</v>
      </c>
      <c r="F26" s="0"/>
      <c r="G26" s="0"/>
      <c r="H26" s="0"/>
      <c r="I26" s="0"/>
    </row>
    <row r="27" customFormat="false" ht="11.25" hidden="false" customHeight="true" outlineLevel="3" collapsed="false">
      <c r="A27" s="16" t="s">
        <v>13</v>
      </c>
      <c r="B27" s="15" t="n">
        <v>605800</v>
      </c>
      <c r="C27" s="15" t="n">
        <v>605800</v>
      </c>
      <c r="D27" s="15" t="n">
        <v>236530</v>
      </c>
      <c r="E27" s="12" t="n">
        <f aca="false">D27/C27*100</f>
        <v>39.0442390227798</v>
      </c>
      <c r="F27" s="0"/>
      <c r="G27" s="0"/>
      <c r="H27" s="0"/>
      <c r="I27" s="0"/>
    </row>
    <row r="28" customFormat="false" ht="21.75" hidden="false" customHeight="true" outlineLevel="3" collapsed="false">
      <c r="A28" s="16" t="s">
        <v>20</v>
      </c>
      <c r="B28" s="15" t="n">
        <v>466000</v>
      </c>
      <c r="C28" s="15" t="n">
        <v>446000</v>
      </c>
      <c r="D28" s="15" t="n">
        <v>345779</v>
      </c>
      <c r="E28" s="12" t="n">
        <f aca="false">D28/C28*100</f>
        <v>77.5289237668161</v>
      </c>
      <c r="F28" s="0"/>
      <c r="G28" s="0"/>
      <c r="H28" s="0"/>
      <c r="I28" s="0"/>
    </row>
    <row r="29" customFormat="false" ht="11.25" hidden="false" customHeight="true" outlineLevel="3" collapsed="false">
      <c r="A29" s="16" t="s">
        <v>23</v>
      </c>
      <c r="B29" s="15" t="n">
        <v>45000</v>
      </c>
      <c r="C29" s="15" t="n">
        <v>45000</v>
      </c>
      <c r="D29" s="17"/>
      <c r="E29" s="12" t="n">
        <f aca="false">D29/C29*100</f>
        <v>0</v>
      </c>
      <c r="F29" s="0"/>
      <c r="G29" s="0"/>
      <c r="H29" s="0"/>
      <c r="I29" s="0"/>
    </row>
    <row r="30" customFormat="false" ht="21.75" hidden="false" customHeight="true" outlineLevel="2" collapsed="false">
      <c r="A30" s="14" t="s">
        <v>27</v>
      </c>
      <c r="B30" s="15" t="n">
        <v>4604000</v>
      </c>
      <c r="C30" s="15" t="n">
        <v>4269015</v>
      </c>
      <c r="D30" s="15" t="n">
        <v>3800198</v>
      </c>
      <c r="E30" s="12" t="n">
        <f aca="false">D30/C30*100</f>
        <v>89.0181458720572</v>
      </c>
      <c r="F30" s="0"/>
      <c r="G30" s="0"/>
      <c r="H30" s="0"/>
      <c r="I30" s="0"/>
    </row>
    <row r="31" customFormat="false" ht="11.25" hidden="false" customHeight="true" outlineLevel="3" collapsed="false">
      <c r="A31" s="16" t="s">
        <v>23</v>
      </c>
      <c r="B31" s="15" t="n">
        <v>4604000</v>
      </c>
      <c r="C31" s="15" t="n">
        <v>4269015</v>
      </c>
      <c r="D31" s="15" t="n">
        <v>3800198</v>
      </c>
      <c r="E31" s="12" t="n">
        <f aca="false">D31/C31*100</f>
        <v>89.0181458720572</v>
      </c>
      <c r="F31" s="0"/>
      <c r="G31" s="0"/>
      <c r="H31" s="0"/>
      <c r="I31" s="0"/>
    </row>
    <row r="32" customFormat="false" ht="11.25" hidden="false" customHeight="true" outlineLevel="2" collapsed="false">
      <c r="A32" s="14" t="s">
        <v>28</v>
      </c>
      <c r="B32" s="15" t="n">
        <v>904000</v>
      </c>
      <c r="C32" s="15" t="n">
        <v>844000</v>
      </c>
      <c r="D32" s="15" t="n">
        <v>106930</v>
      </c>
      <c r="E32" s="12" t="n">
        <f aca="false">D32/C32*100</f>
        <v>12.6694312796209</v>
      </c>
      <c r="F32" s="0"/>
      <c r="G32" s="0"/>
      <c r="H32" s="0"/>
      <c r="I32" s="0"/>
    </row>
    <row r="33" customFormat="false" ht="21.75" hidden="false" customHeight="true" outlineLevel="3" collapsed="false">
      <c r="A33" s="16" t="s">
        <v>29</v>
      </c>
      <c r="B33" s="15" t="n">
        <v>904000</v>
      </c>
      <c r="C33" s="15" t="n">
        <v>844000</v>
      </c>
      <c r="D33" s="15" t="n">
        <v>106930</v>
      </c>
      <c r="E33" s="12" t="n">
        <f aca="false">D33/C33*100</f>
        <v>12.6694312796209</v>
      </c>
      <c r="F33" s="0"/>
      <c r="G33" s="0"/>
      <c r="H33" s="0"/>
      <c r="I33" s="0"/>
    </row>
    <row r="34" customFormat="false" ht="21.75" hidden="false" customHeight="true" outlineLevel="2" collapsed="false">
      <c r="A34" s="14" t="s">
        <v>30</v>
      </c>
      <c r="B34" s="15" t="n">
        <v>200000</v>
      </c>
      <c r="C34" s="15" t="n">
        <v>200000</v>
      </c>
      <c r="D34" s="17"/>
      <c r="E34" s="12" t="n">
        <f aca="false">D34/C34*100</f>
        <v>0</v>
      </c>
      <c r="F34" s="0"/>
      <c r="G34" s="0"/>
      <c r="H34" s="0"/>
      <c r="I34" s="0"/>
    </row>
    <row r="35" customFormat="false" ht="21.75" hidden="false" customHeight="true" outlineLevel="3" collapsed="false">
      <c r="A35" s="16" t="s">
        <v>29</v>
      </c>
      <c r="B35" s="15" t="n">
        <v>30000</v>
      </c>
      <c r="C35" s="15" t="n">
        <v>30000</v>
      </c>
      <c r="D35" s="17"/>
      <c r="E35" s="12" t="n">
        <f aca="false">D35/C35*100</f>
        <v>0</v>
      </c>
      <c r="F35" s="0"/>
      <c r="G35" s="0"/>
      <c r="H35" s="0"/>
      <c r="I35" s="0"/>
    </row>
    <row r="36" customFormat="false" ht="11.25" hidden="false" customHeight="true" outlineLevel="3" collapsed="false">
      <c r="A36" s="16" t="s">
        <v>25</v>
      </c>
      <c r="B36" s="15" t="n">
        <v>170000</v>
      </c>
      <c r="C36" s="15" t="n">
        <v>170000</v>
      </c>
      <c r="D36" s="17"/>
      <c r="E36" s="12" t="n">
        <f aca="false">D36/C36*100</f>
        <v>0</v>
      </c>
      <c r="F36" s="0"/>
      <c r="G36" s="0"/>
      <c r="H36" s="0"/>
      <c r="I36" s="0"/>
    </row>
    <row r="37" customFormat="false" ht="11.25" hidden="false" customHeight="true" outlineLevel="2" collapsed="false">
      <c r="A37" s="14" t="s">
        <v>31</v>
      </c>
      <c r="B37" s="15" t="n">
        <v>100000</v>
      </c>
      <c r="C37" s="15" t="n">
        <v>100000</v>
      </c>
      <c r="D37" s="15" t="n">
        <v>37619</v>
      </c>
      <c r="E37" s="12" t="n">
        <f aca="false">D37/C37*100</f>
        <v>37.619</v>
      </c>
      <c r="F37" s="0"/>
      <c r="G37" s="0"/>
      <c r="H37" s="0"/>
      <c r="I37" s="0"/>
    </row>
    <row r="38" customFormat="false" ht="11.25" hidden="false" customHeight="true" outlineLevel="3" collapsed="false">
      <c r="A38" s="16" t="s">
        <v>13</v>
      </c>
      <c r="B38" s="15" t="n">
        <v>100000</v>
      </c>
      <c r="C38" s="15" t="n">
        <v>100000</v>
      </c>
      <c r="D38" s="15" t="n">
        <v>37619</v>
      </c>
      <c r="E38" s="12" t="n">
        <f aca="false">D38/C38*100</f>
        <v>37.619</v>
      </c>
      <c r="F38" s="0"/>
      <c r="G38" s="0"/>
      <c r="H38" s="0"/>
      <c r="I38" s="0"/>
    </row>
    <row r="39" customFormat="false" ht="11.25" hidden="false" customHeight="true" outlineLevel="2" collapsed="false">
      <c r="A39" s="14" t="s">
        <v>32</v>
      </c>
      <c r="B39" s="15" t="n">
        <v>57500000</v>
      </c>
      <c r="C39" s="15" t="n">
        <v>57500000</v>
      </c>
      <c r="D39" s="15" t="n">
        <v>56909547</v>
      </c>
      <c r="E39" s="12" t="n">
        <f aca="false">D39/C39*100</f>
        <v>98.9731252173913</v>
      </c>
      <c r="F39" s="0"/>
      <c r="G39" s="0"/>
      <c r="H39" s="0"/>
      <c r="I39" s="0"/>
    </row>
    <row r="40" customFormat="false" ht="11.25" hidden="false" customHeight="true" outlineLevel="3" collapsed="false">
      <c r="A40" s="16" t="s">
        <v>13</v>
      </c>
      <c r="B40" s="15" t="n">
        <v>56000000</v>
      </c>
      <c r="C40" s="15" t="n">
        <v>56000000</v>
      </c>
      <c r="D40" s="15" t="n">
        <v>55409547</v>
      </c>
      <c r="E40" s="12" t="n">
        <f aca="false">D40/C40*100</f>
        <v>98.9456196428571</v>
      </c>
      <c r="F40" s="0"/>
      <c r="G40" s="0"/>
      <c r="H40" s="0"/>
      <c r="I40" s="0"/>
    </row>
    <row r="41" customFormat="false" ht="11.25" hidden="false" customHeight="true" outlineLevel="3" collapsed="false">
      <c r="A41" s="16" t="s">
        <v>23</v>
      </c>
      <c r="B41" s="15" t="n">
        <v>1500000</v>
      </c>
      <c r="C41" s="15" t="n">
        <v>1500000</v>
      </c>
      <c r="D41" s="15" t="n">
        <v>1500000</v>
      </c>
      <c r="E41" s="12" t="n">
        <f aca="false">D41/C41*100</f>
        <v>100</v>
      </c>
      <c r="F41" s="0"/>
      <c r="G41" s="0"/>
      <c r="H41" s="0"/>
      <c r="I41" s="0"/>
    </row>
    <row r="42" customFormat="false" ht="11.25" hidden="false" customHeight="true" outlineLevel="2" collapsed="false">
      <c r="A42" s="14" t="s">
        <v>33</v>
      </c>
      <c r="B42" s="15" t="n">
        <v>170000</v>
      </c>
      <c r="C42" s="15" t="n">
        <v>157500</v>
      </c>
      <c r="D42" s="15" t="n">
        <v>115300</v>
      </c>
      <c r="E42" s="12" t="n">
        <f aca="false">D42/C42*100</f>
        <v>73.2063492063492</v>
      </c>
      <c r="F42" s="0"/>
      <c r="G42" s="0"/>
      <c r="H42" s="0"/>
      <c r="I42" s="0"/>
    </row>
    <row r="43" customFormat="false" ht="21.75" hidden="false" customHeight="true" outlineLevel="3" collapsed="false">
      <c r="A43" s="16" t="s">
        <v>20</v>
      </c>
      <c r="B43" s="15" t="n">
        <v>170000</v>
      </c>
      <c r="C43" s="15" t="n">
        <v>157500</v>
      </c>
      <c r="D43" s="15" t="n">
        <v>115300</v>
      </c>
      <c r="E43" s="12" t="n">
        <f aca="false">D43/C43*100</f>
        <v>73.2063492063492</v>
      </c>
      <c r="F43" s="0"/>
      <c r="G43" s="0"/>
      <c r="H43" s="0"/>
      <c r="I43" s="0"/>
    </row>
    <row r="44" customFormat="false" ht="11.25" hidden="false" customHeight="true" outlineLevel="2" collapsed="false">
      <c r="A44" s="14" t="s">
        <v>34</v>
      </c>
      <c r="B44" s="15" t="n">
        <v>100000</v>
      </c>
      <c r="C44" s="15" t="n">
        <v>75000</v>
      </c>
      <c r="D44" s="17"/>
      <c r="E44" s="12" t="n">
        <f aca="false">D44/C44*100</f>
        <v>0</v>
      </c>
      <c r="F44" s="0"/>
      <c r="G44" s="0"/>
      <c r="H44" s="0"/>
      <c r="I44" s="0"/>
    </row>
    <row r="45" customFormat="false" ht="21.75" hidden="false" customHeight="true" outlineLevel="3" collapsed="false">
      <c r="A45" s="16" t="s">
        <v>20</v>
      </c>
      <c r="B45" s="15" t="n">
        <v>100000</v>
      </c>
      <c r="C45" s="15" t="n">
        <v>75000</v>
      </c>
      <c r="D45" s="17"/>
      <c r="E45" s="12" t="n">
        <f aca="false">D45/C45*100</f>
        <v>0</v>
      </c>
      <c r="F45" s="0"/>
      <c r="G45" s="0"/>
      <c r="H45" s="0"/>
      <c r="I45" s="0"/>
    </row>
    <row r="46" customFormat="false" ht="11.25" hidden="false" customHeight="true" outlineLevel="2" collapsed="false">
      <c r="A46" s="14" t="s">
        <v>35</v>
      </c>
      <c r="B46" s="15" t="n">
        <v>2690100</v>
      </c>
      <c r="C46" s="15" t="n">
        <v>2563742</v>
      </c>
      <c r="D46" s="15" t="n">
        <v>1858251</v>
      </c>
      <c r="E46" s="12" t="n">
        <f aca="false">D46/C46*100</f>
        <v>72.4819814162267</v>
      </c>
      <c r="F46" s="0"/>
      <c r="G46" s="0"/>
      <c r="H46" s="0"/>
      <c r="I46" s="0"/>
    </row>
    <row r="47" customFormat="false" ht="11.25" hidden="false" customHeight="true" outlineLevel="3" collapsed="false">
      <c r="A47" s="16" t="s">
        <v>12</v>
      </c>
      <c r="B47" s="15" t="n">
        <v>671000</v>
      </c>
      <c r="C47" s="15" t="n">
        <v>631000</v>
      </c>
      <c r="D47" s="15" t="n">
        <v>231473</v>
      </c>
      <c r="E47" s="12" t="n">
        <f aca="false">D47/C47*100</f>
        <v>36.6835182250396</v>
      </c>
      <c r="F47" s="0"/>
      <c r="G47" s="0"/>
      <c r="H47" s="0"/>
      <c r="I47" s="0"/>
    </row>
    <row r="48" customFormat="false" ht="11.25" hidden="false" customHeight="true" outlineLevel="3" collapsed="false">
      <c r="A48" s="16" t="s">
        <v>13</v>
      </c>
      <c r="B48" s="15" t="n">
        <v>640000</v>
      </c>
      <c r="C48" s="15" t="n">
        <v>640000</v>
      </c>
      <c r="D48" s="15" t="n">
        <v>526250</v>
      </c>
      <c r="E48" s="12" t="n">
        <f aca="false">D48/C48*100</f>
        <v>82.2265625</v>
      </c>
      <c r="F48" s="0"/>
      <c r="G48" s="0"/>
      <c r="H48" s="0"/>
      <c r="I48" s="0"/>
    </row>
    <row r="49" customFormat="false" ht="11.25" hidden="false" customHeight="true" outlineLevel="3" collapsed="false">
      <c r="A49" s="16" t="s">
        <v>14</v>
      </c>
      <c r="B49" s="15" t="n">
        <v>10000</v>
      </c>
      <c r="C49" s="15" t="n">
        <v>10000</v>
      </c>
      <c r="D49" s="15" t="n">
        <v>8460</v>
      </c>
      <c r="E49" s="12" t="n">
        <f aca="false">D49/C49*100</f>
        <v>84.6</v>
      </c>
      <c r="F49" s="0"/>
      <c r="G49" s="0"/>
      <c r="H49" s="0"/>
      <c r="I49" s="0"/>
    </row>
    <row r="50" customFormat="false" ht="21.75" hidden="false" customHeight="true" outlineLevel="3" collapsed="false">
      <c r="A50" s="16" t="s">
        <v>20</v>
      </c>
      <c r="B50" s="15" t="n">
        <v>169000</v>
      </c>
      <c r="C50" s="15" t="n">
        <v>169000</v>
      </c>
      <c r="D50" s="15" t="n">
        <v>102532</v>
      </c>
      <c r="E50" s="12" t="n">
        <f aca="false">D50/C50*100</f>
        <v>60.6698224852071</v>
      </c>
      <c r="F50" s="0"/>
      <c r="G50" s="0"/>
      <c r="H50" s="0"/>
      <c r="I50" s="0"/>
    </row>
    <row r="51" customFormat="false" ht="11.25" hidden="false" customHeight="true" outlineLevel="3" collapsed="false">
      <c r="A51" s="16" t="s">
        <v>23</v>
      </c>
      <c r="B51" s="15" t="n">
        <v>1200100</v>
      </c>
      <c r="C51" s="15" t="n">
        <v>1113742</v>
      </c>
      <c r="D51" s="15" t="n">
        <v>989536</v>
      </c>
      <c r="E51" s="12" t="n">
        <f aca="false">D51/C51*100</f>
        <v>88.8478660228311</v>
      </c>
      <c r="F51" s="0"/>
      <c r="G51" s="0"/>
      <c r="H51" s="0"/>
      <c r="I51" s="0"/>
    </row>
    <row r="52" customFormat="false" ht="11.25" hidden="false" customHeight="true" outlineLevel="2" collapsed="false">
      <c r="A52" s="14" t="s">
        <v>36</v>
      </c>
      <c r="B52" s="15" t="n">
        <v>440000</v>
      </c>
      <c r="C52" s="15" t="n">
        <v>440000</v>
      </c>
      <c r="D52" s="15" t="n">
        <v>289611</v>
      </c>
      <c r="E52" s="12" t="n">
        <f aca="false">D52/C52*100</f>
        <v>65.8206818181818</v>
      </c>
      <c r="F52" s="0"/>
      <c r="G52" s="0"/>
      <c r="H52" s="0"/>
      <c r="I52" s="0"/>
    </row>
    <row r="53" customFormat="false" ht="11.25" hidden="false" customHeight="true" outlineLevel="3" collapsed="false">
      <c r="A53" s="16" t="s">
        <v>21</v>
      </c>
      <c r="B53" s="15" t="n">
        <v>440000</v>
      </c>
      <c r="C53" s="15" t="n">
        <v>440000</v>
      </c>
      <c r="D53" s="15" t="n">
        <v>289611</v>
      </c>
      <c r="E53" s="12" t="n">
        <f aca="false">D53/C53*100</f>
        <v>65.8206818181818</v>
      </c>
      <c r="F53" s="0"/>
      <c r="G53" s="0"/>
      <c r="H53" s="0"/>
      <c r="I53" s="0"/>
    </row>
    <row r="54" customFormat="false" ht="11.25" hidden="false" customHeight="true" outlineLevel="2" collapsed="false">
      <c r="A54" s="14" t="s">
        <v>37</v>
      </c>
      <c r="B54" s="15" t="n">
        <v>1100000</v>
      </c>
      <c r="C54" s="15" t="n">
        <v>1100000</v>
      </c>
      <c r="D54" s="15" t="n">
        <v>1100000</v>
      </c>
      <c r="E54" s="12" t="n">
        <f aca="false">D54/C54*100</f>
        <v>100</v>
      </c>
      <c r="F54" s="0"/>
      <c r="G54" s="0"/>
      <c r="H54" s="0"/>
      <c r="I54" s="0"/>
    </row>
    <row r="55" customFormat="false" ht="11.25" hidden="false" customHeight="true" outlineLevel="3" collapsed="false">
      <c r="A55" s="16" t="s">
        <v>23</v>
      </c>
      <c r="B55" s="15" t="n">
        <v>1100000</v>
      </c>
      <c r="C55" s="15" t="n">
        <v>1100000</v>
      </c>
      <c r="D55" s="15" t="n">
        <v>1100000</v>
      </c>
      <c r="E55" s="12" t="n">
        <f aca="false">D55/C55*100</f>
        <v>100</v>
      </c>
      <c r="F55" s="0"/>
      <c r="G55" s="0"/>
      <c r="H55" s="0"/>
      <c r="I55" s="0"/>
    </row>
    <row r="56" customFormat="false" ht="21.75" hidden="false" customHeight="true" outlineLevel="2" collapsed="false">
      <c r="A56" s="14" t="s">
        <v>38</v>
      </c>
      <c r="B56" s="15" t="n">
        <v>548290</v>
      </c>
      <c r="C56" s="15" t="n">
        <v>538290</v>
      </c>
      <c r="D56" s="15" t="n">
        <v>499650</v>
      </c>
      <c r="E56" s="12" t="n">
        <f aca="false">D56/C56*100</f>
        <v>92.8217132029204</v>
      </c>
      <c r="F56" s="0"/>
      <c r="G56" s="0"/>
      <c r="H56" s="0"/>
      <c r="I56" s="0"/>
    </row>
    <row r="57" customFormat="false" ht="21.75" hidden="false" customHeight="true" outlineLevel="3" collapsed="false">
      <c r="A57" s="16" t="s">
        <v>20</v>
      </c>
      <c r="B57" s="15" t="n">
        <v>548290</v>
      </c>
      <c r="C57" s="15" t="n">
        <v>538290</v>
      </c>
      <c r="D57" s="15" t="n">
        <v>499650</v>
      </c>
      <c r="E57" s="12" t="n">
        <f aca="false">D57/C57*100</f>
        <v>92.8217132029204</v>
      </c>
      <c r="F57" s="0"/>
      <c r="G57" s="0"/>
      <c r="H57" s="0"/>
      <c r="I57" s="0"/>
    </row>
    <row r="58" customFormat="false" ht="21.75" hidden="false" customHeight="true" outlineLevel="2" collapsed="false">
      <c r="A58" s="14" t="s">
        <v>39</v>
      </c>
      <c r="B58" s="15" t="n">
        <v>100000</v>
      </c>
      <c r="C58" s="15" t="n">
        <v>100000</v>
      </c>
      <c r="D58" s="15" t="n">
        <v>10170</v>
      </c>
      <c r="E58" s="12" t="n">
        <f aca="false">D58/C58*100</f>
        <v>10.17</v>
      </c>
      <c r="F58" s="0"/>
      <c r="G58" s="0"/>
      <c r="H58" s="0"/>
      <c r="I58" s="0"/>
    </row>
    <row r="59" customFormat="false" ht="11.25" hidden="false" customHeight="true" outlineLevel="3" collapsed="false">
      <c r="A59" s="16" t="s">
        <v>12</v>
      </c>
      <c r="B59" s="15" t="n">
        <v>90000</v>
      </c>
      <c r="C59" s="15" t="n">
        <v>90000</v>
      </c>
      <c r="D59" s="18" t="n">
        <v>600</v>
      </c>
      <c r="E59" s="12" t="n">
        <f aca="false">D59/C59*100</f>
        <v>0.666666666666667</v>
      </c>
      <c r="F59" s="0"/>
      <c r="G59" s="0"/>
      <c r="H59" s="0"/>
      <c r="I59" s="0"/>
    </row>
    <row r="60" customFormat="false" ht="11.25" hidden="false" customHeight="true" outlineLevel="3" collapsed="false">
      <c r="A60" s="16" t="s">
        <v>13</v>
      </c>
      <c r="B60" s="15" t="n">
        <v>10000</v>
      </c>
      <c r="C60" s="15" t="n">
        <v>10000</v>
      </c>
      <c r="D60" s="15" t="n">
        <v>9570</v>
      </c>
      <c r="E60" s="12" t="n">
        <f aca="false">D60/C60*100</f>
        <v>95.7</v>
      </c>
      <c r="F60" s="0"/>
      <c r="G60" s="0"/>
      <c r="H60" s="0"/>
      <c r="I60" s="0"/>
    </row>
    <row r="61" customFormat="false" ht="11.25" hidden="false" customHeight="true" outlineLevel="2" collapsed="false">
      <c r="A61" s="14" t="s">
        <v>40</v>
      </c>
      <c r="B61" s="15" t="n">
        <v>500000</v>
      </c>
      <c r="C61" s="15" t="n">
        <v>500000</v>
      </c>
      <c r="D61" s="15" t="n">
        <v>468217</v>
      </c>
      <c r="E61" s="12" t="n">
        <f aca="false">D61/C61*100</f>
        <v>93.6434</v>
      </c>
      <c r="F61" s="0"/>
      <c r="G61" s="0"/>
      <c r="H61" s="0"/>
      <c r="I61" s="0"/>
    </row>
    <row r="62" customFormat="false" ht="11.25" hidden="false" customHeight="true" outlineLevel="3" collapsed="false">
      <c r="A62" s="16" t="s">
        <v>10</v>
      </c>
      <c r="B62" s="15" t="n">
        <v>362000</v>
      </c>
      <c r="C62" s="15" t="n">
        <v>362000</v>
      </c>
      <c r="D62" s="15" t="n">
        <v>361497</v>
      </c>
      <c r="E62" s="12" t="n">
        <f aca="false">D62/C62*100</f>
        <v>99.8610497237569</v>
      </c>
      <c r="F62" s="0"/>
      <c r="G62" s="0"/>
      <c r="H62" s="0"/>
      <c r="I62" s="0"/>
    </row>
    <row r="63" customFormat="false" ht="11.25" hidden="false" customHeight="true" outlineLevel="3" collapsed="false">
      <c r="A63" s="16" t="s">
        <v>11</v>
      </c>
      <c r="B63" s="15" t="n">
        <v>88000</v>
      </c>
      <c r="C63" s="15" t="n">
        <v>88000</v>
      </c>
      <c r="D63" s="15" t="n">
        <v>79530</v>
      </c>
      <c r="E63" s="12" t="n">
        <f aca="false">D63/C63*100</f>
        <v>90.375</v>
      </c>
      <c r="F63" s="0"/>
      <c r="G63" s="0"/>
      <c r="H63" s="0"/>
      <c r="I63" s="0"/>
    </row>
    <row r="64" customFormat="false" ht="11.25" hidden="false" customHeight="true" outlineLevel="3" collapsed="false">
      <c r="A64" s="16" t="s">
        <v>12</v>
      </c>
      <c r="B64" s="15" t="n">
        <v>20000</v>
      </c>
      <c r="C64" s="15" t="n">
        <v>20000</v>
      </c>
      <c r="D64" s="15" t="n">
        <v>3360</v>
      </c>
      <c r="E64" s="12" t="n">
        <f aca="false">D64/C64*100</f>
        <v>16.8</v>
      </c>
      <c r="F64" s="0"/>
      <c r="G64" s="0"/>
      <c r="H64" s="0"/>
      <c r="I64" s="0"/>
    </row>
    <row r="65" customFormat="false" ht="11.25" hidden="false" customHeight="true" outlineLevel="3" collapsed="false">
      <c r="A65" s="16" t="s">
        <v>13</v>
      </c>
      <c r="B65" s="15" t="n">
        <v>30000</v>
      </c>
      <c r="C65" s="15" t="n">
        <v>30000</v>
      </c>
      <c r="D65" s="15" t="n">
        <v>23830</v>
      </c>
      <c r="E65" s="12" t="n">
        <f aca="false">D65/C65*100</f>
        <v>79.4333333333333</v>
      </c>
      <c r="F65" s="0"/>
      <c r="G65" s="0"/>
      <c r="H65" s="0"/>
      <c r="I65" s="0"/>
    </row>
    <row r="66" customFormat="false" ht="11.25" hidden="false" customHeight="true" outlineLevel="2" collapsed="false">
      <c r="A66" s="14" t="s">
        <v>41</v>
      </c>
      <c r="B66" s="15" t="n">
        <v>150000</v>
      </c>
      <c r="C66" s="15" t="n">
        <v>150000</v>
      </c>
      <c r="D66" s="15" t="n">
        <v>119570</v>
      </c>
      <c r="E66" s="12" t="n">
        <f aca="false">D66/C66*100</f>
        <v>79.7133333333333</v>
      </c>
      <c r="F66" s="0"/>
      <c r="G66" s="0"/>
      <c r="H66" s="0"/>
      <c r="I66" s="0"/>
    </row>
    <row r="67" customFormat="false" ht="21.75" hidden="false" customHeight="true" outlineLevel="3" collapsed="false">
      <c r="A67" s="16" t="s">
        <v>20</v>
      </c>
      <c r="B67" s="15" t="n">
        <v>150000</v>
      </c>
      <c r="C67" s="15" t="n">
        <v>150000</v>
      </c>
      <c r="D67" s="15" t="n">
        <v>119570</v>
      </c>
      <c r="E67" s="12" t="n">
        <f aca="false">D67/C67*100</f>
        <v>79.7133333333333</v>
      </c>
      <c r="F67" s="0"/>
      <c r="G67" s="0"/>
      <c r="H67" s="0"/>
      <c r="I67" s="0"/>
    </row>
    <row r="68" customFormat="false" ht="11.25" hidden="false" customHeight="true" outlineLevel="2" collapsed="false">
      <c r="A68" s="14" t="s">
        <v>42</v>
      </c>
      <c r="B68" s="15" t="n">
        <v>780000</v>
      </c>
      <c r="C68" s="15" t="n">
        <v>732813</v>
      </c>
      <c r="D68" s="15" t="n">
        <v>511596</v>
      </c>
      <c r="E68" s="12" t="n">
        <f aca="false">D68/C68*100</f>
        <v>69.8126261406389</v>
      </c>
      <c r="F68" s="0"/>
      <c r="G68" s="0"/>
      <c r="H68" s="0"/>
      <c r="I68" s="0"/>
    </row>
    <row r="69" customFormat="false" ht="11.25" hidden="false" customHeight="true" outlineLevel="3" collapsed="false">
      <c r="A69" s="16" t="s">
        <v>23</v>
      </c>
      <c r="B69" s="15" t="n">
        <v>780000</v>
      </c>
      <c r="C69" s="15" t="n">
        <v>732813</v>
      </c>
      <c r="D69" s="15" t="n">
        <v>511596</v>
      </c>
      <c r="E69" s="12" t="n">
        <f aca="false">D69/C69*100</f>
        <v>69.8126261406389</v>
      </c>
      <c r="F69" s="0"/>
      <c r="G69" s="0"/>
      <c r="H69" s="0"/>
      <c r="I69" s="0"/>
    </row>
    <row r="70" customFormat="false" ht="11.25" hidden="false" customHeight="true" outlineLevel="2" collapsed="false">
      <c r="A70" s="14" t="s">
        <v>43</v>
      </c>
      <c r="B70" s="15" t="n">
        <v>200000</v>
      </c>
      <c r="C70" s="15" t="n">
        <v>200000</v>
      </c>
      <c r="D70" s="15" t="n">
        <v>90521</v>
      </c>
      <c r="E70" s="12" t="n">
        <f aca="false">D70/C70*100</f>
        <v>45.2605</v>
      </c>
      <c r="F70" s="0"/>
      <c r="G70" s="0"/>
      <c r="H70" s="0"/>
      <c r="I70" s="0"/>
    </row>
    <row r="71" customFormat="false" ht="21.75" hidden="false" customHeight="true" outlineLevel="3" collapsed="false">
      <c r="A71" s="16" t="s">
        <v>20</v>
      </c>
      <c r="B71" s="15" t="n">
        <v>100000</v>
      </c>
      <c r="C71" s="15" t="n">
        <v>100000</v>
      </c>
      <c r="D71" s="15" t="n">
        <v>90521</v>
      </c>
      <c r="E71" s="12" t="n">
        <f aca="false">D71/C71*100</f>
        <v>90.521</v>
      </c>
      <c r="F71" s="0"/>
      <c r="G71" s="0"/>
      <c r="H71" s="0"/>
      <c r="I71" s="0"/>
    </row>
    <row r="72" customFormat="false" ht="11.25" hidden="false" customHeight="true" outlineLevel="3" collapsed="false">
      <c r="A72" s="16" t="s">
        <v>23</v>
      </c>
      <c r="B72" s="15" t="n">
        <v>100000</v>
      </c>
      <c r="C72" s="15" t="n">
        <v>100000</v>
      </c>
      <c r="D72" s="17"/>
      <c r="E72" s="12" t="n">
        <f aca="false">D72/C72*100</f>
        <v>0</v>
      </c>
      <c r="F72" s="0"/>
      <c r="G72" s="0"/>
      <c r="H72" s="0"/>
      <c r="I72" s="0"/>
    </row>
    <row r="73" customFormat="false" ht="11.25" hidden="false" customHeight="true" outlineLevel="2" collapsed="false">
      <c r="A73" s="14" t="s">
        <v>44</v>
      </c>
      <c r="B73" s="15" t="n">
        <v>1347000</v>
      </c>
      <c r="C73" s="15" t="n">
        <v>1247000</v>
      </c>
      <c r="D73" s="15" t="n">
        <v>987686</v>
      </c>
      <c r="E73" s="12" t="n">
        <f aca="false">D73/C73*100</f>
        <v>79.2049719326383</v>
      </c>
      <c r="F73" s="0"/>
      <c r="G73" s="0"/>
      <c r="H73" s="0"/>
      <c r="I73" s="0"/>
    </row>
    <row r="74" customFormat="false" ht="11.25" hidden="false" customHeight="true" outlineLevel="3" collapsed="false">
      <c r="A74" s="16" t="s">
        <v>13</v>
      </c>
      <c r="B74" s="15" t="n">
        <v>1347000</v>
      </c>
      <c r="C74" s="15" t="n">
        <v>1247000</v>
      </c>
      <c r="D74" s="15" t="n">
        <v>987686</v>
      </c>
      <c r="E74" s="12" t="n">
        <f aca="false">D74/C74*100</f>
        <v>79.2049719326383</v>
      </c>
      <c r="F74" s="0"/>
      <c r="G74" s="0"/>
      <c r="H74" s="0"/>
      <c r="I74" s="0"/>
    </row>
    <row r="75" customFormat="false" ht="11.25" hidden="false" customHeight="true" outlineLevel="2" collapsed="false">
      <c r="A75" s="14" t="s">
        <v>45</v>
      </c>
      <c r="B75" s="15" t="n">
        <v>1424000</v>
      </c>
      <c r="C75" s="15" t="n">
        <v>1424000</v>
      </c>
      <c r="D75" s="15" t="n">
        <v>1326043</v>
      </c>
      <c r="E75" s="12" t="n">
        <f aca="false">D75/C75*100</f>
        <v>93.1209971910112</v>
      </c>
      <c r="F75" s="0"/>
      <c r="G75" s="0"/>
      <c r="H75" s="0"/>
      <c r="I75" s="0"/>
    </row>
    <row r="76" customFormat="false" ht="11.25" hidden="false" customHeight="true" outlineLevel="3" collapsed="false">
      <c r="A76" s="16" t="s">
        <v>46</v>
      </c>
      <c r="B76" s="15" t="n">
        <v>1424000</v>
      </c>
      <c r="C76" s="15" t="n">
        <v>1424000</v>
      </c>
      <c r="D76" s="15" t="n">
        <v>1326043</v>
      </c>
      <c r="E76" s="12" t="n">
        <f aca="false">D76/C76*100</f>
        <v>93.1209971910112</v>
      </c>
      <c r="F76" s="0"/>
      <c r="G76" s="0"/>
      <c r="H76" s="0"/>
      <c r="I76" s="0"/>
    </row>
    <row r="77" customFormat="false" ht="12" hidden="false" customHeight="true" outlineLevel="1" collapsed="false">
      <c r="A77" s="13" t="s">
        <v>47</v>
      </c>
      <c r="B77" s="11" t="n">
        <v>534750872.16</v>
      </c>
      <c r="C77" s="11" t="n">
        <v>534750872.16</v>
      </c>
      <c r="D77" s="11" t="n">
        <v>534750872.16</v>
      </c>
      <c r="E77" s="12" t="n">
        <f aca="false">D77/C77*100</f>
        <v>100</v>
      </c>
      <c r="F77" s="0"/>
      <c r="G77" s="0"/>
      <c r="H77" s="0"/>
      <c r="I77" s="0"/>
    </row>
    <row r="78" customFormat="false" ht="21.75" hidden="false" customHeight="true" outlineLevel="2" collapsed="false">
      <c r="A78" s="14" t="s">
        <v>48</v>
      </c>
      <c r="B78" s="15" t="n">
        <v>1461601.77</v>
      </c>
      <c r="C78" s="15" t="n">
        <v>1461601.77</v>
      </c>
      <c r="D78" s="15" t="n">
        <v>1461601.77</v>
      </c>
      <c r="E78" s="12" t="n">
        <f aca="false">D78/C78*100</f>
        <v>100</v>
      </c>
      <c r="F78" s="0"/>
      <c r="G78" s="0"/>
      <c r="H78" s="0"/>
      <c r="I78" s="0"/>
    </row>
    <row r="79" customFormat="false" ht="11.25" hidden="false" customHeight="true" outlineLevel="3" collapsed="false">
      <c r="A79" s="16" t="s">
        <v>10</v>
      </c>
      <c r="B79" s="15" t="n">
        <v>1144566.48</v>
      </c>
      <c r="C79" s="15" t="n">
        <v>1144566.48</v>
      </c>
      <c r="D79" s="15" t="n">
        <v>1144566.48</v>
      </c>
      <c r="E79" s="12" t="n">
        <f aca="false">D79/C79*100</f>
        <v>100</v>
      </c>
      <c r="F79" s="0"/>
      <c r="G79" s="0"/>
      <c r="H79" s="0"/>
      <c r="I79" s="0"/>
    </row>
    <row r="80" customFormat="false" ht="11.25" hidden="false" customHeight="true" outlineLevel="3" collapsed="false">
      <c r="A80" s="16" t="s">
        <v>11</v>
      </c>
      <c r="B80" s="15" t="n">
        <v>257927.99</v>
      </c>
      <c r="C80" s="15" t="n">
        <v>257927.99</v>
      </c>
      <c r="D80" s="15" t="n">
        <v>257927.99</v>
      </c>
      <c r="E80" s="12" t="n">
        <f aca="false">D80/C80*100</f>
        <v>100</v>
      </c>
      <c r="F80" s="0"/>
      <c r="G80" s="0"/>
      <c r="H80" s="0"/>
      <c r="I80" s="0"/>
    </row>
    <row r="81" customFormat="false" ht="11.25" hidden="false" customHeight="true" outlineLevel="3" collapsed="false">
      <c r="A81" s="16" t="s">
        <v>12</v>
      </c>
      <c r="B81" s="15" t="n">
        <v>5000</v>
      </c>
      <c r="C81" s="15" t="n">
        <v>5000</v>
      </c>
      <c r="D81" s="15" t="n">
        <v>5000</v>
      </c>
      <c r="E81" s="12" t="n">
        <f aca="false">D81/C81*100</f>
        <v>100</v>
      </c>
      <c r="F81" s="0"/>
      <c r="G81" s="0"/>
      <c r="H81" s="0"/>
      <c r="I81" s="0"/>
    </row>
    <row r="82" customFormat="false" ht="11.25" hidden="false" customHeight="true" outlineLevel="3" collapsed="false">
      <c r="A82" s="16" t="s">
        <v>13</v>
      </c>
      <c r="B82" s="15" t="n">
        <v>54107.3</v>
      </c>
      <c r="C82" s="15" t="n">
        <v>54107.3</v>
      </c>
      <c r="D82" s="15" t="n">
        <v>54107.3</v>
      </c>
      <c r="E82" s="12" t="n">
        <f aca="false">D82/C82*100</f>
        <v>100</v>
      </c>
      <c r="F82" s="0"/>
      <c r="G82" s="0"/>
      <c r="H82" s="0"/>
      <c r="I82" s="0"/>
    </row>
    <row r="83" customFormat="false" ht="11.25" hidden="false" customHeight="true" outlineLevel="3" collapsed="false">
      <c r="A83" s="16" t="s">
        <v>14</v>
      </c>
      <c r="B83" s="17"/>
      <c r="C83" s="17"/>
      <c r="D83" s="17"/>
      <c r="E83" s="12"/>
      <c r="F83" s="0"/>
      <c r="G83" s="0"/>
      <c r="H83" s="0"/>
      <c r="I83" s="0"/>
    </row>
    <row r="84" customFormat="false" ht="11.25" hidden="false" customHeight="true" outlineLevel="2" collapsed="false">
      <c r="A84" s="14" t="s">
        <v>49</v>
      </c>
      <c r="B84" s="15" t="n">
        <v>141508581.01</v>
      </c>
      <c r="C84" s="15" t="n">
        <v>141508581.01</v>
      </c>
      <c r="D84" s="15" t="n">
        <v>141508581.01</v>
      </c>
      <c r="E84" s="12" t="n">
        <f aca="false">D84/C84*100</f>
        <v>100</v>
      </c>
      <c r="F84" s="0"/>
      <c r="G84" s="0"/>
      <c r="H84" s="0"/>
      <c r="I84" s="0"/>
    </row>
    <row r="85" customFormat="false" ht="11.25" hidden="false" customHeight="true" outlineLevel="3" collapsed="false">
      <c r="A85" s="16" t="s">
        <v>10</v>
      </c>
      <c r="B85" s="15" t="n">
        <v>93203251.25</v>
      </c>
      <c r="C85" s="15" t="n">
        <v>93203251.25</v>
      </c>
      <c r="D85" s="15" t="n">
        <v>93203251.25</v>
      </c>
      <c r="E85" s="12" t="n">
        <f aca="false">D85/C85*100</f>
        <v>100</v>
      </c>
      <c r="F85" s="0"/>
      <c r="G85" s="0"/>
      <c r="H85" s="0"/>
      <c r="I85" s="0"/>
    </row>
    <row r="86" customFormat="false" ht="11.25" hidden="false" customHeight="true" outlineLevel="3" collapsed="false">
      <c r="A86" s="16" t="s">
        <v>11</v>
      </c>
      <c r="B86" s="15" t="n">
        <v>20688401.9</v>
      </c>
      <c r="C86" s="15" t="n">
        <v>20688401.9</v>
      </c>
      <c r="D86" s="15" t="n">
        <v>20688401.9</v>
      </c>
      <c r="E86" s="12" t="n">
        <f aca="false">D86/C86*100</f>
        <v>100</v>
      </c>
      <c r="F86" s="0"/>
      <c r="G86" s="0"/>
      <c r="H86" s="0"/>
      <c r="I86" s="0"/>
    </row>
    <row r="87" customFormat="false" ht="11.25" hidden="false" customHeight="true" outlineLevel="3" collapsed="false">
      <c r="A87" s="16" t="s">
        <v>12</v>
      </c>
      <c r="B87" s="15" t="n">
        <v>604098.19</v>
      </c>
      <c r="C87" s="15" t="n">
        <v>604098.19</v>
      </c>
      <c r="D87" s="15" t="n">
        <v>604098.19</v>
      </c>
      <c r="E87" s="12" t="n">
        <f aca="false">D87/C87*100</f>
        <v>100</v>
      </c>
      <c r="F87" s="0"/>
      <c r="G87" s="0"/>
      <c r="H87" s="0"/>
      <c r="I87" s="0"/>
    </row>
    <row r="88" customFormat="false" ht="11.25" hidden="false" customHeight="true" outlineLevel="3" collapsed="false">
      <c r="A88" s="16" t="s">
        <v>50</v>
      </c>
      <c r="B88" s="17"/>
      <c r="C88" s="17"/>
      <c r="D88" s="17"/>
      <c r="E88" s="12"/>
      <c r="F88" s="0"/>
      <c r="G88" s="0"/>
      <c r="H88" s="0"/>
      <c r="I88" s="0"/>
    </row>
    <row r="89" customFormat="false" ht="11.25" hidden="false" customHeight="true" outlineLevel="3" collapsed="false">
      <c r="A89" s="16" t="s">
        <v>51</v>
      </c>
      <c r="B89" s="15" t="n">
        <v>8033105.07</v>
      </c>
      <c r="C89" s="15" t="n">
        <v>8033105.07</v>
      </c>
      <c r="D89" s="15" t="n">
        <v>8033105.07</v>
      </c>
      <c r="E89" s="12" t="n">
        <f aca="false">D89/C89*100</f>
        <v>100</v>
      </c>
      <c r="F89" s="0"/>
      <c r="G89" s="0"/>
      <c r="H89" s="0"/>
      <c r="I89" s="0"/>
    </row>
    <row r="90" customFormat="false" ht="11.25" hidden="false" customHeight="true" outlineLevel="3" collapsed="false">
      <c r="A90" s="16" t="s">
        <v>13</v>
      </c>
      <c r="B90" s="15" t="n">
        <v>2723392.21</v>
      </c>
      <c r="C90" s="15" t="n">
        <v>2723392.21</v>
      </c>
      <c r="D90" s="15" t="n">
        <v>2723392.21</v>
      </c>
      <c r="E90" s="12" t="n">
        <f aca="false">D90/C90*100</f>
        <v>100</v>
      </c>
      <c r="F90" s="0"/>
      <c r="G90" s="0"/>
      <c r="H90" s="0"/>
      <c r="I90" s="0"/>
    </row>
    <row r="91" customFormat="false" ht="11.25" hidden="false" customHeight="true" outlineLevel="3" collapsed="false">
      <c r="A91" s="16" t="s">
        <v>14</v>
      </c>
      <c r="B91" s="17"/>
      <c r="C91" s="17"/>
      <c r="D91" s="17"/>
      <c r="E91" s="12"/>
      <c r="F91" s="0"/>
      <c r="G91" s="0"/>
      <c r="H91" s="0"/>
      <c r="I91" s="0"/>
    </row>
    <row r="92" customFormat="false" ht="11.25" hidden="false" customHeight="true" outlineLevel="3" collapsed="false">
      <c r="A92" s="16" t="s">
        <v>15</v>
      </c>
      <c r="B92" s="15" t="n">
        <v>10673831.16</v>
      </c>
      <c r="C92" s="15" t="n">
        <v>10673831.16</v>
      </c>
      <c r="D92" s="15" t="n">
        <v>10673831.16</v>
      </c>
      <c r="E92" s="12" t="n">
        <f aca="false">D92/C92*100</f>
        <v>100</v>
      </c>
      <c r="F92" s="0"/>
      <c r="G92" s="0"/>
      <c r="H92" s="0"/>
      <c r="I92" s="0"/>
    </row>
    <row r="93" customFormat="false" ht="11.25" hidden="false" customHeight="true" outlineLevel="3" collapsed="false">
      <c r="A93" s="16" t="s">
        <v>16</v>
      </c>
      <c r="B93" s="15" t="n">
        <v>954514.13</v>
      </c>
      <c r="C93" s="15" t="n">
        <v>954514.13</v>
      </c>
      <c r="D93" s="15" t="n">
        <v>954514.13</v>
      </c>
      <c r="E93" s="12" t="n">
        <f aca="false">D93/C93*100</f>
        <v>100</v>
      </c>
      <c r="F93" s="0"/>
      <c r="G93" s="0"/>
      <c r="H93" s="0"/>
      <c r="I93" s="0"/>
    </row>
    <row r="94" customFormat="false" ht="11.25" hidden="false" customHeight="true" outlineLevel="3" collapsed="false">
      <c r="A94" s="16" t="s">
        <v>17</v>
      </c>
      <c r="B94" s="15" t="n">
        <v>3472911.12</v>
      </c>
      <c r="C94" s="15" t="n">
        <v>3472911.12</v>
      </c>
      <c r="D94" s="15" t="n">
        <v>3472911.12</v>
      </c>
      <c r="E94" s="12" t="n">
        <f aca="false">D94/C94*100</f>
        <v>100</v>
      </c>
      <c r="F94" s="0"/>
      <c r="G94" s="0"/>
      <c r="H94" s="0"/>
      <c r="I94" s="0"/>
    </row>
    <row r="95" customFormat="false" ht="11.25" hidden="false" customHeight="true" outlineLevel="3" collapsed="false">
      <c r="A95" s="16" t="s">
        <v>18</v>
      </c>
      <c r="B95" s="15" t="n">
        <v>319572.67</v>
      </c>
      <c r="C95" s="15" t="n">
        <v>319572.67</v>
      </c>
      <c r="D95" s="15" t="n">
        <v>319572.67</v>
      </c>
      <c r="E95" s="12" t="n">
        <f aca="false">D95/C95*100</f>
        <v>100</v>
      </c>
      <c r="F95" s="0"/>
      <c r="G95" s="0"/>
      <c r="H95" s="0"/>
      <c r="I95" s="0"/>
    </row>
    <row r="96" customFormat="false" ht="11.25" hidden="false" customHeight="true" outlineLevel="3" collapsed="false">
      <c r="A96" s="16" t="s">
        <v>19</v>
      </c>
      <c r="B96" s="15" t="n">
        <v>232971.71</v>
      </c>
      <c r="C96" s="15" t="n">
        <v>232971.71</v>
      </c>
      <c r="D96" s="15" t="n">
        <v>232971.71</v>
      </c>
      <c r="E96" s="12" t="n">
        <f aca="false">D96/C96*100</f>
        <v>100</v>
      </c>
      <c r="F96" s="0"/>
      <c r="G96" s="0"/>
      <c r="H96" s="0"/>
      <c r="I96" s="0"/>
    </row>
    <row r="97" customFormat="false" ht="11.25" hidden="false" customHeight="true" outlineLevel="3" collapsed="false">
      <c r="A97" s="16" t="s">
        <v>52</v>
      </c>
      <c r="B97" s="15" t="n">
        <v>560435.72</v>
      </c>
      <c r="C97" s="15" t="n">
        <v>560435.72</v>
      </c>
      <c r="D97" s="15" t="n">
        <v>560435.72</v>
      </c>
      <c r="E97" s="12" t="n">
        <f aca="false">D97/C97*100</f>
        <v>100</v>
      </c>
      <c r="F97" s="0"/>
      <c r="G97" s="0"/>
      <c r="H97" s="0"/>
      <c r="I97" s="0"/>
    </row>
    <row r="98" customFormat="false" ht="11.25" hidden="false" customHeight="true" outlineLevel="3" collapsed="false">
      <c r="A98" s="16" t="s">
        <v>21</v>
      </c>
      <c r="B98" s="15" t="n">
        <v>42095.88</v>
      </c>
      <c r="C98" s="15" t="n">
        <v>42095.88</v>
      </c>
      <c r="D98" s="15" t="n">
        <v>42095.88</v>
      </c>
      <c r="E98" s="12" t="n">
        <f aca="false">D98/C98*100</f>
        <v>100</v>
      </c>
      <c r="F98" s="0"/>
      <c r="G98" s="0"/>
      <c r="H98" s="0"/>
      <c r="I98" s="0"/>
    </row>
    <row r="99" customFormat="false" ht="21.75" hidden="false" customHeight="true" outlineLevel="2" collapsed="false">
      <c r="A99" s="14" t="s">
        <v>53</v>
      </c>
      <c r="B99" s="15" t="n">
        <v>123677835.08</v>
      </c>
      <c r="C99" s="15" t="n">
        <v>123677835.08</v>
      </c>
      <c r="D99" s="15" t="n">
        <v>123677835.08</v>
      </c>
      <c r="E99" s="12" t="n">
        <f aca="false">D99/C99*100</f>
        <v>100</v>
      </c>
      <c r="F99" s="0"/>
      <c r="G99" s="0"/>
      <c r="H99" s="0"/>
      <c r="I99" s="0"/>
    </row>
    <row r="100" customFormat="false" ht="11.25" hidden="false" customHeight="true" outlineLevel="3" collapsed="false">
      <c r="A100" s="16" t="s">
        <v>10</v>
      </c>
      <c r="B100" s="15" t="n">
        <v>74432914.06</v>
      </c>
      <c r="C100" s="15" t="n">
        <v>74432914.06</v>
      </c>
      <c r="D100" s="15" t="n">
        <v>74432914.06</v>
      </c>
      <c r="E100" s="12" t="n">
        <f aca="false">D100/C100*100</f>
        <v>100</v>
      </c>
      <c r="F100" s="0"/>
      <c r="G100" s="0"/>
      <c r="H100" s="0"/>
      <c r="I100" s="0"/>
    </row>
    <row r="101" customFormat="false" ht="11.25" hidden="false" customHeight="true" outlineLevel="3" collapsed="false">
      <c r="A101" s="16" t="s">
        <v>11</v>
      </c>
      <c r="B101" s="15" t="n">
        <v>16352319.46</v>
      </c>
      <c r="C101" s="15" t="n">
        <v>16352319.46</v>
      </c>
      <c r="D101" s="15" t="n">
        <v>16352319.46</v>
      </c>
      <c r="E101" s="12" t="n">
        <f aca="false">D101/C101*100</f>
        <v>100</v>
      </c>
      <c r="F101" s="0"/>
      <c r="G101" s="0"/>
      <c r="H101" s="0"/>
      <c r="I101" s="0"/>
    </row>
    <row r="102" customFormat="false" ht="11.25" hidden="false" customHeight="true" outlineLevel="3" collapsed="false">
      <c r="A102" s="16" t="s">
        <v>12</v>
      </c>
      <c r="B102" s="15" t="n">
        <v>1909899.18</v>
      </c>
      <c r="C102" s="15" t="n">
        <v>1909899.18</v>
      </c>
      <c r="D102" s="15" t="n">
        <v>1909899.18</v>
      </c>
      <c r="E102" s="12" t="n">
        <f aca="false">D102/C102*100</f>
        <v>100</v>
      </c>
      <c r="F102" s="0"/>
      <c r="G102" s="0"/>
      <c r="H102" s="0"/>
      <c r="I102" s="0"/>
    </row>
    <row r="103" customFormat="false" ht="11.25" hidden="false" customHeight="true" outlineLevel="3" collapsed="false">
      <c r="A103" s="16" t="s">
        <v>50</v>
      </c>
      <c r="B103" s="15" t="n">
        <v>13200</v>
      </c>
      <c r="C103" s="15" t="n">
        <v>13200</v>
      </c>
      <c r="D103" s="15" t="n">
        <v>13200</v>
      </c>
      <c r="E103" s="12" t="n">
        <f aca="false">D103/C103*100</f>
        <v>100</v>
      </c>
      <c r="F103" s="0"/>
      <c r="G103" s="0"/>
      <c r="H103" s="0"/>
      <c r="I103" s="0"/>
    </row>
    <row r="104" customFormat="false" ht="11.25" hidden="false" customHeight="true" outlineLevel="3" collapsed="false">
      <c r="A104" s="16" t="s">
        <v>51</v>
      </c>
      <c r="B104" s="15" t="n">
        <v>3419968.68</v>
      </c>
      <c r="C104" s="15" t="n">
        <v>3419968.68</v>
      </c>
      <c r="D104" s="15" t="n">
        <v>3419968.68</v>
      </c>
      <c r="E104" s="12" t="n">
        <f aca="false">D104/C104*100</f>
        <v>100</v>
      </c>
      <c r="F104" s="0"/>
      <c r="G104" s="0"/>
      <c r="H104" s="0"/>
      <c r="I104" s="0"/>
    </row>
    <row r="105" customFormat="false" ht="11.25" hidden="false" customHeight="true" outlineLevel="3" collapsed="false">
      <c r="A105" s="16" t="s">
        <v>13</v>
      </c>
      <c r="B105" s="15" t="n">
        <v>3946484.35</v>
      </c>
      <c r="C105" s="15" t="n">
        <v>3946484.35</v>
      </c>
      <c r="D105" s="15" t="n">
        <v>3946484.35</v>
      </c>
      <c r="E105" s="12" t="n">
        <f aca="false">D105/C105*100</f>
        <v>100</v>
      </c>
      <c r="F105" s="0"/>
      <c r="G105" s="0"/>
      <c r="H105" s="0"/>
      <c r="I105" s="0"/>
    </row>
    <row r="106" customFormat="false" ht="11.25" hidden="false" customHeight="true" outlineLevel="3" collapsed="false">
      <c r="A106" s="16" t="s">
        <v>14</v>
      </c>
      <c r="B106" s="15" t="n">
        <v>5137</v>
      </c>
      <c r="C106" s="15" t="n">
        <v>5137</v>
      </c>
      <c r="D106" s="15" t="n">
        <v>5137</v>
      </c>
      <c r="E106" s="12" t="n">
        <f aca="false">D106/C106*100</f>
        <v>100</v>
      </c>
      <c r="F106" s="0"/>
      <c r="G106" s="0"/>
      <c r="H106" s="0"/>
      <c r="I106" s="0"/>
    </row>
    <row r="107" customFormat="false" ht="11.25" hidden="false" customHeight="true" outlineLevel="3" collapsed="false">
      <c r="A107" s="16" t="s">
        <v>15</v>
      </c>
      <c r="B107" s="15" t="n">
        <v>15234428</v>
      </c>
      <c r="C107" s="15" t="n">
        <v>15234428</v>
      </c>
      <c r="D107" s="15" t="n">
        <v>15234428</v>
      </c>
      <c r="E107" s="12" t="n">
        <f aca="false">D107/C107*100</f>
        <v>100</v>
      </c>
      <c r="F107" s="0"/>
      <c r="G107" s="0"/>
      <c r="H107" s="0"/>
      <c r="I107" s="0"/>
    </row>
    <row r="108" customFormat="false" ht="11.25" hidden="false" customHeight="true" outlineLevel="3" collapsed="false">
      <c r="A108" s="16" t="s">
        <v>16</v>
      </c>
      <c r="B108" s="15" t="n">
        <v>761361.44</v>
      </c>
      <c r="C108" s="15" t="n">
        <v>761361.44</v>
      </c>
      <c r="D108" s="15" t="n">
        <v>761361.44</v>
      </c>
      <c r="E108" s="12" t="n">
        <f aca="false">D108/C108*100</f>
        <v>100</v>
      </c>
      <c r="F108" s="0"/>
      <c r="G108" s="0"/>
      <c r="H108" s="0"/>
      <c r="I108" s="0"/>
    </row>
    <row r="109" customFormat="false" ht="11.25" hidden="false" customHeight="true" outlineLevel="3" collapsed="false">
      <c r="A109" s="16" t="s">
        <v>17</v>
      </c>
      <c r="B109" s="15" t="n">
        <v>3815030.96</v>
      </c>
      <c r="C109" s="15" t="n">
        <v>3815030.96</v>
      </c>
      <c r="D109" s="15" t="n">
        <v>3815030.96</v>
      </c>
      <c r="E109" s="12" t="n">
        <f aca="false">D109/C109*100</f>
        <v>100</v>
      </c>
      <c r="F109" s="0"/>
      <c r="G109" s="0"/>
      <c r="H109" s="0"/>
      <c r="I109" s="0"/>
    </row>
    <row r="110" customFormat="false" ht="11.25" hidden="false" customHeight="true" outlineLevel="3" collapsed="false">
      <c r="A110" s="16" t="s">
        <v>18</v>
      </c>
      <c r="B110" s="15" t="n">
        <v>671546.72</v>
      </c>
      <c r="C110" s="15" t="n">
        <v>671546.72</v>
      </c>
      <c r="D110" s="15" t="n">
        <v>671546.72</v>
      </c>
      <c r="E110" s="12" t="n">
        <f aca="false">D110/C110*100</f>
        <v>100</v>
      </c>
      <c r="F110" s="0"/>
      <c r="G110" s="0"/>
      <c r="H110" s="0"/>
      <c r="I110" s="0"/>
    </row>
    <row r="111" customFormat="false" ht="11.25" hidden="false" customHeight="true" outlineLevel="3" collapsed="false">
      <c r="A111" s="16" t="s">
        <v>19</v>
      </c>
      <c r="B111" s="15" t="n">
        <v>654311.56</v>
      </c>
      <c r="C111" s="15" t="n">
        <v>654311.56</v>
      </c>
      <c r="D111" s="15" t="n">
        <v>654311.56</v>
      </c>
      <c r="E111" s="12" t="n">
        <f aca="false">D111/C111*100</f>
        <v>100</v>
      </c>
      <c r="F111" s="0"/>
      <c r="G111" s="0"/>
      <c r="H111" s="0"/>
      <c r="I111" s="0"/>
    </row>
    <row r="112" customFormat="false" ht="11.25" hidden="false" customHeight="true" outlineLevel="3" collapsed="false">
      <c r="A112" s="16" t="s">
        <v>52</v>
      </c>
      <c r="B112" s="15" t="n">
        <v>342061</v>
      </c>
      <c r="C112" s="15" t="n">
        <v>342061</v>
      </c>
      <c r="D112" s="15" t="n">
        <v>342061</v>
      </c>
      <c r="E112" s="12" t="n">
        <f aca="false">D112/C112*100</f>
        <v>100</v>
      </c>
      <c r="F112" s="0"/>
      <c r="G112" s="0"/>
      <c r="H112" s="0"/>
      <c r="I112" s="0"/>
    </row>
    <row r="113" customFormat="false" ht="21.75" hidden="false" customHeight="true" outlineLevel="3" collapsed="false">
      <c r="A113" s="16" t="s">
        <v>20</v>
      </c>
      <c r="B113" s="15" t="n">
        <v>2054158.39</v>
      </c>
      <c r="C113" s="15" t="n">
        <v>2054158.39</v>
      </c>
      <c r="D113" s="15" t="n">
        <v>2054158.39</v>
      </c>
      <c r="E113" s="12" t="n">
        <f aca="false">D113/C113*100</f>
        <v>100</v>
      </c>
      <c r="F113" s="0"/>
      <c r="G113" s="0"/>
      <c r="H113" s="0"/>
      <c r="I113" s="0"/>
    </row>
    <row r="114" customFormat="false" ht="11.25" hidden="false" customHeight="true" outlineLevel="3" collapsed="false">
      <c r="A114" s="16" t="s">
        <v>25</v>
      </c>
      <c r="B114" s="15" t="n">
        <v>62500</v>
      </c>
      <c r="C114" s="15" t="n">
        <v>62500</v>
      </c>
      <c r="D114" s="15" t="n">
        <v>62500</v>
      </c>
      <c r="E114" s="12" t="n">
        <f aca="false">D114/C114*100</f>
        <v>100</v>
      </c>
      <c r="F114" s="0"/>
      <c r="G114" s="0"/>
      <c r="H114" s="0"/>
      <c r="I114" s="0"/>
    </row>
    <row r="115" customFormat="false" ht="11.25" hidden="false" customHeight="true" outlineLevel="3" collapsed="false">
      <c r="A115" s="16" t="s">
        <v>21</v>
      </c>
      <c r="B115" s="15" t="n">
        <v>2514.28</v>
      </c>
      <c r="C115" s="15" t="n">
        <v>2514.28</v>
      </c>
      <c r="D115" s="15" t="n">
        <v>2514.28</v>
      </c>
      <c r="E115" s="12" t="n">
        <f aca="false">D115/C115*100</f>
        <v>100</v>
      </c>
      <c r="F115" s="0"/>
      <c r="G115" s="0"/>
      <c r="H115" s="0"/>
      <c r="I115" s="0"/>
    </row>
    <row r="116" customFormat="false" ht="32.25" hidden="false" customHeight="true" outlineLevel="2" collapsed="false">
      <c r="A116" s="14" t="s">
        <v>54</v>
      </c>
      <c r="B116" s="15" t="n">
        <v>4208289.68</v>
      </c>
      <c r="C116" s="15" t="n">
        <v>4208289.68</v>
      </c>
      <c r="D116" s="15" t="n">
        <v>4208289.68</v>
      </c>
      <c r="E116" s="12" t="n">
        <f aca="false">D116/C116*100</f>
        <v>100</v>
      </c>
      <c r="F116" s="0"/>
      <c r="G116" s="0"/>
      <c r="H116" s="0"/>
      <c r="I116" s="0"/>
    </row>
    <row r="117" customFormat="false" ht="11.25" hidden="false" customHeight="true" outlineLevel="3" collapsed="false">
      <c r="A117" s="16" t="s">
        <v>10</v>
      </c>
      <c r="B117" s="15" t="n">
        <v>2211473.84</v>
      </c>
      <c r="C117" s="15" t="n">
        <v>2211473.84</v>
      </c>
      <c r="D117" s="15" t="n">
        <v>2211473.84</v>
      </c>
      <c r="E117" s="12" t="n">
        <f aca="false">D117/C117*100</f>
        <v>100</v>
      </c>
      <c r="F117" s="0"/>
      <c r="G117" s="0"/>
      <c r="H117" s="0"/>
      <c r="I117" s="0"/>
    </row>
    <row r="118" customFormat="false" ht="11.25" hidden="false" customHeight="true" outlineLevel="3" collapsed="false">
      <c r="A118" s="16" t="s">
        <v>11</v>
      </c>
      <c r="B118" s="15" t="n">
        <v>489583.9</v>
      </c>
      <c r="C118" s="15" t="n">
        <v>489583.9</v>
      </c>
      <c r="D118" s="15" t="n">
        <v>489583.9</v>
      </c>
      <c r="E118" s="12" t="n">
        <f aca="false">D118/C118*100</f>
        <v>100</v>
      </c>
      <c r="F118" s="0"/>
      <c r="G118" s="0"/>
      <c r="H118" s="0"/>
      <c r="I118" s="0"/>
    </row>
    <row r="119" customFormat="false" ht="11.25" hidden="false" customHeight="true" outlineLevel="3" collapsed="false">
      <c r="A119" s="16" t="s">
        <v>12</v>
      </c>
      <c r="B119" s="15" t="n">
        <v>25750.8</v>
      </c>
      <c r="C119" s="15" t="n">
        <v>25750.8</v>
      </c>
      <c r="D119" s="15" t="n">
        <v>25750.8</v>
      </c>
      <c r="E119" s="12" t="n">
        <f aca="false">D119/C119*100</f>
        <v>100</v>
      </c>
      <c r="F119" s="0"/>
      <c r="G119" s="0"/>
      <c r="H119" s="0"/>
      <c r="I119" s="0"/>
    </row>
    <row r="120" customFormat="false" ht="11.25" hidden="false" customHeight="true" outlineLevel="3" collapsed="false">
      <c r="A120" s="16" t="s">
        <v>50</v>
      </c>
      <c r="B120" s="17"/>
      <c r="C120" s="17"/>
      <c r="D120" s="17"/>
      <c r="E120" s="12"/>
      <c r="F120" s="0"/>
      <c r="G120" s="0"/>
      <c r="H120" s="0"/>
      <c r="I120" s="0"/>
    </row>
    <row r="121" customFormat="false" ht="11.25" hidden="false" customHeight="true" outlineLevel="3" collapsed="false">
      <c r="A121" s="16" t="s">
        <v>51</v>
      </c>
      <c r="B121" s="15" t="n">
        <v>628880</v>
      </c>
      <c r="C121" s="15" t="n">
        <v>628880</v>
      </c>
      <c r="D121" s="15" t="n">
        <v>628880</v>
      </c>
      <c r="E121" s="12" t="n">
        <f aca="false">D121/C121*100</f>
        <v>100</v>
      </c>
      <c r="F121" s="0"/>
      <c r="G121" s="0"/>
      <c r="H121" s="0"/>
      <c r="I121" s="0"/>
    </row>
    <row r="122" customFormat="false" ht="11.25" hidden="false" customHeight="true" outlineLevel="3" collapsed="false">
      <c r="A122" s="16" t="s">
        <v>13</v>
      </c>
      <c r="B122" s="15" t="n">
        <v>413515.65</v>
      </c>
      <c r="C122" s="15" t="n">
        <v>413515.65</v>
      </c>
      <c r="D122" s="15" t="n">
        <v>413515.65</v>
      </c>
      <c r="E122" s="12" t="n">
        <f aca="false">D122/C122*100</f>
        <v>100</v>
      </c>
      <c r="F122" s="0"/>
      <c r="G122" s="0"/>
      <c r="H122" s="0"/>
      <c r="I122" s="0"/>
    </row>
    <row r="123" customFormat="false" ht="11.25" hidden="false" customHeight="true" outlineLevel="3" collapsed="false">
      <c r="A123" s="16" t="s">
        <v>15</v>
      </c>
      <c r="B123" s="15" t="n">
        <v>390211.67</v>
      </c>
      <c r="C123" s="15" t="n">
        <v>390211.67</v>
      </c>
      <c r="D123" s="15" t="n">
        <v>390211.67</v>
      </c>
      <c r="E123" s="12" t="n">
        <f aca="false">D123/C123*100</f>
        <v>100</v>
      </c>
      <c r="F123" s="0"/>
      <c r="G123" s="0"/>
      <c r="H123" s="0"/>
      <c r="I123" s="0"/>
    </row>
    <row r="124" customFormat="false" ht="11.25" hidden="false" customHeight="true" outlineLevel="3" collapsed="false">
      <c r="A124" s="16" t="s">
        <v>16</v>
      </c>
      <c r="B124" s="15" t="n">
        <v>20394.71</v>
      </c>
      <c r="C124" s="15" t="n">
        <v>20394.71</v>
      </c>
      <c r="D124" s="15" t="n">
        <v>20394.71</v>
      </c>
      <c r="E124" s="12" t="n">
        <f aca="false">D124/C124*100</f>
        <v>100</v>
      </c>
      <c r="F124" s="0"/>
      <c r="G124" s="0"/>
      <c r="H124" s="0"/>
      <c r="I124" s="0"/>
    </row>
    <row r="125" customFormat="false" ht="11.25" hidden="false" customHeight="true" outlineLevel="3" collapsed="false">
      <c r="A125" s="16" t="s">
        <v>17</v>
      </c>
      <c r="B125" s="15" t="n">
        <v>26817.04</v>
      </c>
      <c r="C125" s="15" t="n">
        <v>26817.04</v>
      </c>
      <c r="D125" s="15" t="n">
        <v>26817.04</v>
      </c>
      <c r="E125" s="12" t="n">
        <f aca="false">D125/C125*100</f>
        <v>100</v>
      </c>
      <c r="F125" s="0"/>
      <c r="G125" s="0"/>
      <c r="H125" s="0"/>
      <c r="I125" s="0"/>
    </row>
    <row r="126" customFormat="false" ht="11.25" hidden="false" customHeight="true" outlineLevel="3" collapsed="false">
      <c r="A126" s="16" t="s">
        <v>19</v>
      </c>
      <c r="B126" s="15" t="n">
        <v>1662.07</v>
      </c>
      <c r="C126" s="15" t="n">
        <v>1662.07</v>
      </c>
      <c r="D126" s="15" t="n">
        <v>1662.07</v>
      </c>
      <c r="E126" s="12" t="n">
        <f aca="false">D126/C126*100</f>
        <v>100</v>
      </c>
      <c r="F126" s="0"/>
      <c r="G126" s="0"/>
      <c r="H126" s="0"/>
      <c r="I126" s="0"/>
    </row>
    <row r="127" customFormat="false" ht="21.75" hidden="false" customHeight="true" outlineLevel="2" collapsed="false">
      <c r="A127" s="14" t="s">
        <v>55</v>
      </c>
      <c r="B127" s="15" t="n">
        <v>183084721.42</v>
      </c>
      <c r="C127" s="15" t="n">
        <v>183084721.42</v>
      </c>
      <c r="D127" s="15" t="n">
        <v>183084721.42</v>
      </c>
      <c r="E127" s="12" t="n">
        <f aca="false">D127/C127*100</f>
        <v>100</v>
      </c>
      <c r="F127" s="0"/>
      <c r="G127" s="0"/>
      <c r="H127" s="0"/>
      <c r="I127" s="0"/>
    </row>
    <row r="128" customFormat="false" ht="11.25" hidden="false" customHeight="true" outlineLevel="3" collapsed="false">
      <c r="A128" s="16" t="s">
        <v>10</v>
      </c>
      <c r="B128" s="15" t="n">
        <v>149410914.88</v>
      </c>
      <c r="C128" s="15" t="n">
        <v>149410914.88</v>
      </c>
      <c r="D128" s="15" t="n">
        <v>149410914.88</v>
      </c>
      <c r="E128" s="12" t="n">
        <f aca="false">D128/C128*100</f>
        <v>100</v>
      </c>
      <c r="F128" s="0"/>
      <c r="G128" s="0"/>
      <c r="H128" s="0"/>
      <c r="I128" s="0"/>
    </row>
    <row r="129" customFormat="false" ht="11.25" hidden="false" customHeight="true" outlineLevel="3" collapsed="false">
      <c r="A129" s="16" t="s">
        <v>11</v>
      </c>
      <c r="B129" s="15" t="n">
        <v>32904954.01</v>
      </c>
      <c r="C129" s="15" t="n">
        <v>32904954.01</v>
      </c>
      <c r="D129" s="15" t="n">
        <v>32904954.01</v>
      </c>
      <c r="E129" s="12" t="n">
        <f aca="false">D129/C129*100</f>
        <v>100</v>
      </c>
      <c r="F129" s="0"/>
      <c r="G129" s="0"/>
      <c r="H129" s="0"/>
      <c r="I129" s="0"/>
    </row>
    <row r="130" customFormat="false" ht="11.25" hidden="false" customHeight="true" outlineLevel="3" collapsed="false">
      <c r="A130" s="16" t="s">
        <v>23</v>
      </c>
      <c r="B130" s="15" t="n">
        <v>768852.53</v>
      </c>
      <c r="C130" s="15" t="n">
        <v>768852.53</v>
      </c>
      <c r="D130" s="15" t="n">
        <v>768852.53</v>
      </c>
      <c r="E130" s="12" t="n">
        <f aca="false">D130/C130*100</f>
        <v>100</v>
      </c>
      <c r="F130" s="0"/>
      <c r="G130" s="0"/>
      <c r="H130" s="0"/>
      <c r="I130" s="0"/>
    </row>
    <row r="131" customFormat="false" ht="32.25" hidden="false" customHeight="true" outlineLevel="2" collapsed="false">
      <c r="A131" s="14" t="s">
        <v>56</v>
      </c>
      <c r="B131" s="15" t="n">
        <v>7611259.24</v>
      </c>
      <c r="C131" s="15" t="n">
        <v>7611259.24</v>
      </c>
      <c r="D131" s="15" t="n">
        <v>7611259.24</v>
      </c>
      <c r="E131" s="12" t="n">
        <f aca="false">D131/C131*100</f>
        <v>100</v>
      </c>
      <c r="F131" s="0"/>
      <c r="G131" s="0"/>
      <c r="H131" s="0"/>
      <c r="I131" s="0"/>
    </row>
    <row r="132" customFormat="false" ht="11.25" hidden="false" customHeight="true" outlineLevel="3" collapsed="false">
      <c r="A132" s="16" t="s">
        <v>10</v>
      </c>
      <c r="B132" s="15" t="n">
        <v>6252314.24</v>
      </c>
      <c r="C132" s="15" t="n">
        <v>6252314.24</v>
      </c>
      <c r="D132" s="15" t="n">
        <v>6252314.24</v>
      </c>
      <c r="E132" s="12" t="n">
        <f aca="false">D132/C132*100</f>
        <v>100</v>
      </c>
      <c r="F132" s="0"/>
      <c r="G132" s="0"/>
      <c r="H132" s="0"/>
      <c r="I132" s="0"/>
    </row>
    <row r="133" customFormat="false" ht="11.25" hidden="false" customHeight="true" outlineLevel="3" collapsed="false">
      <c r="A133" s="16" t="s">
        <v>11</v>
      </c>
      <c r="B133" s="15" t="n">
        <v>1358945</v>
      </c>
      <c r="C133" s="15" t="n">
        <v>1358945</v>
      </c>
      <c r="D133" s="15" t="n">
        <v>1358945</v>
      </c>
      <c r="E133" s="12" t="n">
        <f aca="false">D133/C133*100</f>
        <v>100</v>
      </c>
      <c r="F133" s="0"/>
      <c r="G133" s="0"/>
      <c r="H133" s="0"/>
      <c r="I133" s="0"/>
    </row>
    <row r="134" customFormat="false" ht="21.75" hidden="false" customHeight="true" outlineLevel="2" collapsed="false">
      <c r="A134" s="14" t="s">
        <v>57</v>
      </c>
      <c r="B134" s="15" t="n">
        <v>11374021.66</v>
      </c>
      <c r="C134" s="15" t="n">
        <v>11374021.66</v>
      </c>
      <c r="D134" s="15" t="n">
        <v>11374021.66</v>
      </c>
      <c r="E134" s="12" t="n">
        <f aca="false">D134/C134*100</f>
        <v>100</v>
      </c>
      <c r="F134" s="0"/>
      <c r="G134" s="0"/>
      <c r="H134" s="0"/>
      <c r="I134" s="0"/>
    </row>
    <row r="135" customFormat="false" ht="11.25" hidden="false" customHeight="true" outlineLevel="3" collapsed="false">
      <c r="A135" s="16" t="s">
        <v>10</v>
      </c>
      <c r="B135" s="15" t="n">
        <v>8615316.98</v>
      </c>
      <c r="C135" s="15" t="n">
        <v>8615316.98</v>
      </c>
      <c r="D135" s="15" t="n">
        <v>8615316.98</v>
      </c>
      <c r="E135" s="12" t="n">
        <f aca="false">D135/C135*100</f>
        <v>100</v>
      </c>
      <c r="F135" s="0"/>
      <c r="G135" s="0"/>
      <c r="H135" s="0"/>
      <c r="I135" s="0"/>
    </row>
    <row r="136" customFormat="false" ht="11.25" hidden="false" customHeight="true" outlineLevel="3" collapsed="false">
      <c r="A136" s="16" t="s">
        <v>11</v>
      </c>
      <c r="B136" s="15" t="n">
        <v>1881826.78</v>
      </c>
      <c r="C136" s="15" t="n">
        <v>1881826.78</v>
      </c>
      <c r="D136" s="15" t="n">
        <v>1881826.78</v>
      </c>
      <c r="E136" s="12" t="n">
        <f aca="false">D136/C136*100</f>
        <v>100</v>
      </c>
      <c r="F136" s="0"/>
      <c r="G136" s="0"/>
      <c r="H136" s="0"/>
      <c r="I136" s="0"/>
    </row>
    <row r="137" customFormat="false" ht="11.25" hidden="false" customHeight="true" outlineLevel="3" collapsed="false">
      <c r="A137" s="16" t="s">
        <v>12</v>
      </c>
      <c r="B137" s="15" t="n">
        <v>54837.1</v>
      </c>
      <c r="C137" s="15" t="n">
        <v>54837.1</v>
      </c>
      <c r="D137" s="15" t="n">
        <v>54837.1</v>
      </c>
      <c r="E137" s="12" t="n">
        <f aca="false">D137/C137*100</f>
        <v>100</v>
      </c>
      <c r="F137" s="0"/>
      <c r="G137" s="0"/>
      <c r="H137" s="0"/>
      <c r="I137" s="0"/>
    </row>
    <row r="138" customFormat="false" ht="11.25" hidden="false" customHeight="true" outlineLevel="3" collapsed="false">
      <c r="A138" s="16" t="s">
        <v>50</v>
      </c>
      <c r="B138" s="17"/>
      <c r="C138" s="17"/>
      <c r="D138" s="17"/>
      <c r="E138" s="12"/>
      <c r="F138" s="0"/>
      <c r="G138" s="0"/>
      <c r="H138" s="0"/>
      <c r="I138" s="0"/>
    </row>
    <row r="139" customFormat="false" ht="11.25" hidden="false" customHeight="true" outlineLevel="3" collapsed="false">
      <c r="A139" s="16" t="s">
        <v>13</v>
      </c>
      <c r="B139" s="15" t="n">
        <v>19883.72</v>
      </c>
      <c r="C139" s="15" t="n">
        <v>19883.72</v>
      </c>
      <c r="D139" s="15" t="n">
        <v>19883.72</v>
      </c>
      <c r="E139" s="12" t="n">
        <f aca="false">D139/C139*100</f>
        <v>100</v>
      </c>
      <c r="F139" s="0"/>
      <c r="G139" s="0"/>
      <c r="H139" s="0"/>
      <c r="I139" s="0"/>
    </row>
    <row r="140" customFormat="false" ht="11.25" hidden="false" customHeight="true" outlineLevel="3" collapsed="false">
      <c r="A140" s="16" t="s">
        <v>14</v>
      </c>
      <c r="B140" s="17"/>
      <c r="C140" s="17"/>
      <c r="D140" s="17"/>
      <c r="E140" s="12"/>
      <c r="F140" s="0"/>
      <c r="G140" s="0"/>
      <c r="H140" s="0"/>
      <c r="I140" s="0"/>
    </row>
    <row r="141" customFormat="false" ht="11.25" hidden="false" customHeight="true" outlineLevel="3" collapsed="false">
      <c r="A141" s="16" t="s">
        <v>15</v>
      </c>
      <c r="B141" s="15" t="n">
        <v>551042.47</v>
      </c>
      <c r="C141" s="15" t="n">
        <v>551042.47</v>
      </c>
      <c r="D141" s="15" t="n">
        <v>551042.47</v>
      </c>
      <c r="E141" s="12" t="n">
        <f aca="false">D141/C141*100</f>
        <v>100</v>
      </c>
      <c r="F141" s="0"/>
      <c r="G141" s="0"/>
      <c r="H141" s="0"/>
      <c r="I141" s="0"/>
    </row>
    <row r="142" customFormat="false" ht="11.25" hidden="false" customHeight="true" outlineLevel="3" collapsed="false">
      <c r="A142" s="16" t="s">
        <v>16</v>
      </c>
      <c r="B142" s="15" t="n">
        <v>36702.76</v>
      </c>
      <c r="C142" s="15" t="n">
        <v>36702.76</v>
      </c>
      <c r="D142" s="15" t="n">
        <v>36702.76</v>
      </c>
      <c r="E142" s="12" t="n">
        <f aca="false">D142/C142*100</f>
        <v>100</v>
      </c>
      <c r="F142" s="0"/>
      <c r="G142" s="0"/>
      <c r="H142" s="0"/>
      <c r="I142" s="0"/>
    </row>
    <row r="143" customFormat="false" ht="11.25" hidden="false" customHeight="true" outlineLevel="3" collapsed="false">
      <c r="A143" s="16" t="s">
        <v>17</v>
      </c>
      <c r="B143" s="15" t="n">
        <v>115415.22</v>
      </c>
      <c r="C143" s="15" t="n">
        <v>115415.22</v>
      </c>
      <c r="D143" s="15" t="n">
        <v>115415.22</v>
      </c>
      <c r="E143" s="12" t="n">
        <f aca="false">D143/C143*100</f>
        <v>100</v>
      </c>
      <c r="F143" s="0"/>
      <c r="G143" s="0"/>
      <c r="H143" s="0"/>
      <c r="I143" s="0"/>
    </row>
    <row r="144" customFormat="false" ht="11.25" hidden="false" customHeight="true" outlineLevel="3" collapsed="false">
      <c r="A144" s="16" t="s">
        <v>19</v>
      </c>
      <c r="B144" s="15" t="n">
        <v>12280.14</v>
      </c>
      <c r="C144" s="15" t="n">
        <v>12280.14</v>
      </c>
      <c r="D144" s="15" t="n">
        <v>12280.14</v>
      </c>
      <c r="E144" s="12" t="n">
        <f aca="false">D144/C144*100</f>
        <v>100</v>
      </c>
      <c r="F144" s="0"/>
      <c r="G144" s="0"/>
      <c r="H144" s="0"/>
      <c r="I144" s="0"/>
    </row>
    <row r="145" customFormat="false" ht="21.75" hidden="false" customHeight="true" outlineLevel="3" collapsed="false">
      <c r="A145" s="16" t="s">
        <v>20</v>
      </c>
      <c r="B145" s="15" t="n">
        <v>81716.49</v>
      </c>
      <c r="C145" s="15" t="n">
        <v>81716.49</v>
      </c>
      <c r="D145" s="15" t="n">
        <v>81716.49</v>
      </c>
      <c r="E145" s="12" t="n">
        <f aca="false">D145/C145*100</f>
        <v>100</v>
      </c>
      <c r="F145" s="0"/>
      <c r="G145" s="0"/>
      <c r="H145" s="0"/>
      <c r="I145" s="0"/>
    </row>
    <row r="146" customFormat="false" ht="11.25" hidden="false" customHeight="true" outlineLevel="3" collapsed="false">
      <c r="A146" s="16" t="s">
        <v>25</v>
      </c>
      <c r="B146" s="15" t="n">
        <v>5000</v>
      </c>
      <c r="C146" s="15" t="n">
        <v>5000</v>
      </c>
      <c r="D146" s="15" t="n">
        <v>5000</v>
      </c>
      <c r="E146" s="12" t="n">
        <f aca="false">D146/C146*100</f>
        <v>100</v>
      </c>
      <c r="F146" s="0"/>
      <c r="G146" s="0"/>
      <c r="H146" s="0"/>
      <c r="I146" s="0"/>
    </row>
    <row r="147" customFormat="false" ht="21.75" hidden="false" customHeight="true" outlineLevel="2" collapsed="false">
      <c r="A147" s="14" t="s">
        <v>58</v>
      </c>
      <c r="B147" s="15" t="n">
        <v>38971821.84</v>
      </c>
      <c r="C147" s="15" t="n">
        <v>38971821.84</v>
      </c>
      <c r="D147" s="15" t="n">
        <v>38971821.84</v>
      </c>
      <c r="E147" s="12" t="n">
        <f aca="false">D147/C147*100</f>
        <v>100</v>
      </c>
      <c r="F147" s="0"/>
      <c r="G147" s="0"/>
      <c r="H147" s="0"/>
      <c r="I147" s="0"/>
    </row>
    <row r="148" customFormat="false" ht="11.25" hidden="false" customHeight="true" outlineLevel="3" collapsed="false">
      <c r="A148" s="16" t="s">
        <v>10</v>
      </c>
      <c r="B148" s="15" t="n">
        <v>22131863</v>
      </c>
      <c r="C148" s="15" t="n">
        <v>22131863</v>
      </c>
      <c r="D148" s="15" t="n">
        <v>22131863</v>
      </c>
      <c r="E148" s="12" t="n">
        <f aca="false">D148/C148*100</f>
        <v>100</v>
      </c>
      <c r="F148" s="0"/>
      <c r="G148" s="0"/>
      <c r="H148" s="0"/>
      <c r="I148" s="0"/>
    </row>
    <row r="149" customFormat="false" ht="11.25" hidden="false" customHeight="true" outlineLevel="3" collapsed="false">
      <c r="A149" s="16" t="s">
        <v>11</v>
      </c>
      <c r="B149" s="15" t="n">
        <v>4824293.37</v>
      </c>
      <c r="C149" s="15" t="n">
        <v>4824293.37</v>
      </c>
      <c r="D149" s="15" t="n">
        <v>4824293.37</v>
      </c>
      <c r="E149" s="12" t="n">
        <f aca="false">D149/C149*100</f>
        <v>100</v>
      </c>
      <c r="F149" s="0"/>
      <c r="G149" s="0"/>
      <c r="H149" s="0"/>
      <c r="I149" s="0"/>
    </row>
    <row r="150" customFormat="false" ht="11.25" hidden="false" customHeight="true" outlineLevel="3" collapsed="false">
      <c r="A150" s="16" t="s">
        <v>12</v>
      </c>
      <c r="B150" s="15" t="n">
        <v>259152.84</v>
      </c>
      <c r="C150" s="15" t="n">
        <v>259152.84</v>
      </c>
      <c r="D150" s="15" t="n">
        <v>259152.84</v>
      </c>
      <c r="E150" s="12" t="n">
        <f aca="false">D150/C150*100</f>
        <v>100</v>
      </c>
      <c r="F150" s="0"/>
      <c r="G150" s="0"/>
      <c r="H150" s="0"/>
      <c r="I150" s="0"/>
    </row>
    <row r="151" customFormat="false" ht="11.25" hidden="false" customHeight="true" outlineLevel="3" collapsed="false">
      <c r="A151" s="16" t="s">
        <v>50</v>
      </c>
      <c r="B151" s="15" t="n">
        <v>21908.19</v>
      </c>
      <c r="C151" s="15" t="n">
        <v>21908.19</v>
      </c>
      <c r="D151" s="15" t="n">
        <v>21908.19</v>
      </c>
      <c r="E151" s="12" t="n">
        <f aca="false">D151/C151*100</f>
        <v>100</v>
      </c>
      <c r="F151" s="0"/>
      <c r="G151" s="0"/>
      <c r="H151" s="0"/>
      <c r="I151" s="0"/>
    </row>
    <row r="152" customFormat="false" ht="11.25" hidden="false" customHeight="true" outlineLevel="3" collapsed="false">
      <c r="A152" s="16" t="s">
        <v>51</v>
      </c>
      <c r="B152" s="15" t="n">
        <v>572025.17</v>
      </c>
      <c r="C152" s="15" t="n">
        <v>572025.17</v>
      </c>
      <c r="D152" s="15" t="n">
        <v>572025.17</v>
      </c>
      <c r="E152" s="12" t="n">
        <f aca="false">D152/C152*100</f>
        <v>100</v>
      </c>
      <c r="F152" s="0"/>
      <c r="G152" s="0"/>
      <c r="H152" s="0"/>
      <c r="I152" s="0"/>
    </row>
    <row r="153" customFormat="false" ht="11.25" hidden="false" customHeight="true" outlineLevel="3" collapsed="false">
      <c r="A153" s="16" t="s">
        <v>13</v>
      </c>
      <c r="B153" s="15" t="n">
        <v>477908.41</v>
      </c>
      <c r="C153" s="15" t="n">
        <v>477908.41</v>
      </c>
      <c r="D153" s="15" t="n">
        <v>477908.41</v>
      </c>
      <c r="E153" s="12" t="n">
        <f aca="false">D153/C153*100</f>
        <v>100</v>
      </c>
      <c r="F153" s="0"/>
      <c r="G153" s="0"/>
      <c r="H153" s="0"/>
      <c r="I153" s="0"/>
    </row>
    <row r="154" customFormat="false" ht="11.25" hidden="false" customHeight="true" outlineLevel="3" collapsed="false">
      <c r="A154" s="16" t="s">
        <v>14</v>
      </c>
      <c r="B154" s="15" t="n">
        <v>1190</v>
      </c>
      <c r="C154" s="15" t="n">
        <v>1190</v>
      </c>
      <c r="D154" s="15" t="n">
        <v>1190</v>
      </c>
      <c r="E154" s="12" t="n">
        <f aca="false">D154/C154*100</f>
        <v>100</v>
      </c>
      <c r="F154" s="0"/>
      <c r="G154" s="0"/>
      <c r="H154" s="0"/>
      <c r="I154" s="0"/>
    </row>
    <row r="155" customFormat="false" ht="11.25" hidden="false" customHeight="true" outlineLevel="3" collapsed="false">
      <c r="A155" s="16" t="s">
        <v>15</v>
      </c>
      <c r="B155" s="15" t="n">
        <v>2859710.17</v>
      </c>
      <c r="C155" s="15" t="n">
        <v>2859710.17</v>
      </c>
      <c r="D155" s="15" t="n">
        <v>2859710.17</v>
      </c>
      <c r="E155" s="12" t="n">
        <f aca="false">D155/C155*100</f>
        <v>100</v>
      </c>
      <c r="F155" s="0"/>
      <c r="G155" s="0"/>
      <c r="H155" s="0"/>
      <c r="I155" s="0"/>
    </row>
    <row r="156" customFormat="false" ht="11.25" hidden="false" customHeight="true" outlineLevel="3" collapsed="false">
      <c r="A156" s="16" t="s">
        <v>16</v>
      </c>
      <c r="B156" s="15" t="n">
        <v>265882.24</v>
      </c>
      <c r="C156" s="15" t="n">
        <v>265882.24</v>
      </c>
      <c r="D156" s="15" t="n">
        <v>265882.24</v>
      </c>
      <c r="E156" s="12" t="n">
        <f aca="false">D156/C156*100</f>
        <v>100</v>
      </c>
      <c r="F156" s="0"/>
      <c r="G156" s="0"/>
      <c r="H156" s="0"/>
      <c r="I156" s="0"/>
    </row>
    <row r="157" customFormat="false" ht="11.25" hidden="false" customHeight="true" outlineLevel="3" collapsed="false">
      <c r="A157" s="16" t="s">
        <v>17</v>
      </c>
      <c r="B157" s="15" t="n">
        <v>564408.52</v>
      </c>
      <c r="C157" s="15" t="n">
        <v>564408.52</v>
      </c>
      <c r="D157" s="15" t="n">
        <v>564408.52</v>
      </c>
      <c r="E157" s="12" t="n">
        <f aca="false">D157/C157*100</f>
        <v>100</v>
      </c>
      <c r="F157" s="0"/>
      <c r="G157" s="0"/>
      <c r="H157" s="0"/>
      <c r="I157" s="0"/>
    </row>
    <row r="158" customFormat="false" ht="11.25" hidden="false" customHeight="true" outlineLevel="3" collapsed="false">
      <c r="A158" s="16" t="s">
        <v>18</v>
      </c>
      <c r="B158" s="15" t="n">
        <v>348907.47</v>
      </c>
      <c r="C158" s="15" t="n">
        <v>348907.47</v>
      </c>
      <c r="D158" s="15" t="n">
        <v>348907.47</v>
      </c>
      <c r="E158" s="12" t="n">
        <f aca="false">D158/C158*100</f>
        <v>100</v>
      </c>
      <c r="F158" s="0"/>
      <c r="G158" s="0"/>
      <c r="H158" s="0"/>
      <c r="I158" s="0"/>
    </row>
    <row r="159" customFormat="false" ht="11.25" hidden="false" customHeight="true" outlineLevel="3" collapsed="false">
      <c r="A159" s="16" t="s">
        <v>19</v>
      </c>
      <c r="B159" s="15" t="n">
        <v>38344.67</v>
      </c>
      <c r="C159" s="15" t="n">
        <v>38344.67</v>
      </c>
      <c r="D159" s="15" t="n">
        <v>38344.67</v>
      </c>
      <c r="E159" s="12" t="n">
        <f aca="false">D159/C159*100</f>
        <v>100</v>
      </c>
      <c r="F159" s="0"/>
      <c r="G159" s="0"/>
      <c r="H159" s="0"/>
      <c r="I159" s="0"/>
    </row>
    <row r="160" customFormat="false" ht="21.75" hidden="false" customHeight="true" outlineLevel="3" collapsed="false">
      <c r="A160" s="16" t="s">
        <v>20</v>
      </c>
      <c r="B160" s="15" t="n">
        <v>1690</v>
      </c>
      <c r="C160" s="15" t="n">
        <v>1690</v>
      </c>
      <c r="D160" s="15" t="n">
        <v>1690</v>
      </c>
      <c r="E160" s="12" t="n">
        <f aca="false">D160/C160*100</f>
        <v>100</v>
      </c>
      <c r="F160" s="0"/>
      <c r="G160" s="0"/>
      <c r="H160" s="0"/>
      <c r="I160" s="0"/>
    </row>
    <row r="161" customFormat="false" ht="11.25" hidden="false" customHeight="true" outlineLevel="3" collapsed="false">
      <c r="A161" s="16" t="s">
        <v>59</v>
      </c>
      <c r="B161" s="15" t="n">
        <v>6550057.79</v>
      </c>
      <c r="C161" s="15" t="n">
        <v>6550057.79</v>
      </c>
      <c r="D161" s="15" t="n">
        <v>6550057.79</v>
      </c>
      <c r="E161" s="12" t="n">
        <f aca="false">D161/C161*100</f>
        <v>100</v>
      </c>
      <c r="F161" s="0"/>
      <c r="G161" s="0"/>
      <c r="H161" s="0"/>
      <c r="I161" s="0"/>
    </row>
    <row r="162" customFormat="false" ht="11.25" hidden="false" customHeight="true" outlineLevel="3" collapsed="false">
      <c r="A162" s="16" t="s">
        <v>25</v>
      </c>
      <c r="B162" s="15" t="n">
        <v>54480</v>
      </c>
      <c r="C162" s="15" t="n">
        <v>54480</v>
      </c>
      <c r="D162" s="15" t="n">
        <v>54480</v>
      </c>
      <c r="E162" s="12" t="n">
        <f aca="false">D162/C162*100</f>
        <v>100</v>
      </c>
      <c r="F162" s="0"/>
      <c r="G162" s="0"/>
      <c r="H162" s="0"/>
      <c r="I162" s="0"/>
    </row>
    <row r="163" customFormat="false" ht="11.25" hidden="false" customHeight="true" outlineLevel="3" collapsed="false">
      <c r="A163" s="16" t="s">
        <v>21</v>
      </c>
      <c r="B163" s="17"/>
      <c r="C163" s="17"/>
      <c r="D163" s="17"/>
      <c r="E163" s="12"/>
      <c r="F163" s="0"/>
      <c r="G163" s="0"/>
      <c r="H163" s="0"/>
      <c r="I163" s="0"/>
    </row>
    <row r="164" customFormat="false" ht="21.75" hidden="false" customHeight="true" outlineLevel="2" collapsed="false">
      <c r="A164" s="14" t="s">
        <v>60</v>
      </c>
      <c r="B164" s="15" t="n">
        <v>4948338.76</v>
      </c>
      <c r="C164" s="15" t="n">
        <v>4948338.76</v>
      </c>
      <c r="D164" s="15" t="n">
        <v>4948338.76</v>
      </c>
      <c r="E164" s="12" t="n">
        <f aca="false">D164/C164*100</f>
        <v>100</v>
      </c>
      <c r="F164" s="0"/>
      <c r="G164" s="0"/>
      <c r="H164" s="0"/>
      <c r="I164" s="0"/>
    </row>
    <row r="165" customFormat="false" ht="11.25" hidden="false" customHeight="true" outlineLevel="3" collapsed="false">
      <c r="A165" s="16" t="s">
        <v>10</v>
      </c>
      <c r="B165" s="15" t="n">
        <v>4076137.18</v>
      </c>
      <c r="C165" s="15" t="n">
        <v>4076137.18</v>
      </c>
      <c r="D165" s="15" t="n">
        <v>4076137.18</v>
      </c>
      <c r="E165" s="12" t="n">
        <f aca="false">D165/C165*100</f>
        <v>100</v>
      </c>
      <c r="F165" s="0"/>
      <c r="G165" s="0"/>
      <c r="H165" s="0"/>
      <c r="I165" s="0"/>
    </row>
    <row r="166" customFormat="false" ht="11.25" hidden="false" customHeight="true" outlineLevel="3" collapsed="false">
      <c r="A166" s="16" t="s">
        <v>11</v>
      </c>
      <c r="B166" s="15" t="n">
        <v>872201.58</v>
      </c>
      <c r="C166" s="15" t="n">
        <v>872201.58</v>
      </c>
      <c r="D166" s="15" t="n">
        <v>872201.58</v>
      </c>
      <c r="E166" s="12" t="n">
        <f aca="false">D166/C166*100</f>
        <v>100</v>
      </c>
      <c r="F166" s="0"/>
      <c r="G166" s="0"/>
      <c r="H166" s="0"/>
      <c r="I166" s="0"/>
    </row>
    <row r="167" customFormat="false" ht="11.25" hidden="false" customHeight="true" outlineLevel="2" collapsed="false">
      <c r="A167" s="14" t="s">
        <v>61</v>
      </c>
      <c r="B167" s="15" t="n">
        <v>295443.48</v>
      </c>
      <c r="C167" s="15" t="n">
        <v>295443.48</v>
      </c>
      <c r="D167" s="15" t="n">
        <v>295443.48</v>
      </c>
      <c r="E167" s="12" t="n">
        <f aca="false">D167/C167*100</f>
        <v>100</v>
      </c>
      <c r="F167" s="0"/>
      <c r="G167" s="0"/>
      <c r="H167" s="0"/>
      <c r="I167" s="0"/>
    </row>
    <row r="168" customFormat="false" ht="11.25" hidden="false" customHeight="true" outlineLevel="3" collapsed="false">
      <c r="A168" s="16" t="s">
        <v>10</v>
      </c>
      <c r="B168" s="15" t="n">
        <v>238661.64</v>
      </c>
      <c r="C168" s="15" t="n">
        <v>238661.64</v>
      </c>
      <c r="D168" s="15" t="n">
        <v>238661.64</v>
      </c>
      <c r="E168" s="12" t="n">
        <f aca="false">D168/C168*100</f>
        <v>100</v>
      </c>
      <c r="F168" s="0"/>
      <c r="G168" s="0"/>
      <c r="H168" s="0"/>
      <c r="I168" s="0"/>
    </row>
    <row r="169" customFormat="false" ht="11.25" hidden="false" customHeight="true" outlineLevel="3" collapsed="false">
      <c r="A169" s="16" t="s">
        <v>11</v>
      </c>
      <c r="B169" s="15" t="n">
        <v>56781.84</v>
      </c>
      <c r="C169" s="15" t="n">
        <v>56781.84</v>
      </c>
      <c r="D169" s="15" t="n">
        <v>56781.84</v>
      </c>
      <c r="E169" s="12" t="n">
        <f aca="false">D169/C169*100</f>
        <v>100</v>
      </c>
      <c r="F169" s="0"/>
      <c r="G169" s="0"/>
      <c r="H169" s="0"/>
      <c r="I169" s="0"/>
    </row>
    <row r="170" customFormat="false" ht="11.25" hidden="false" customHeight="true" outlineLevel="3" collapsed="false">
      <c r="A170" s="16" t="s">
        <v>12</v>
      </c>
      <c r="B170" s="17"/>
      <c r="C170" s="17"/>
      <c r="D170" s="17"/>
      <c r="E170" s="12"/>
      <c r="F170" s="0"/>
      <c r="G170" s="0"/>
      <c r="H170" s="0"/>
      <c r="I170" s="0"/>
    </row>
    <row r="171" customFormat="false" ht="11.25" hidden="false" customHeight="true" outlineLevel="3" collapsed="false">
      <c r="A171" s="16" t="s">
        <v>13</v>
      </c>
      <c r="B171" s="17"/>
      <c r="C171" s="17"/>
      <c r="D171" s="17"/>
      <c r="E171" s="12"/>
      <c r="F171" s="0"/>
      <c r="G171" s="0"/>
      <c r="H171" s="0"/>
      <c r="I171" s="0"/>
    </row>
    <row r="172" customFormat="false" ht="11.25" hidden="false" customHeight="true" outlineLevel="2" collapsed="false">
      <c r="A172" s="14" t="s">
        <v>62</v>
      </c>
      <c r="B172" s="15" t="n">
        <v>9780971.76</v>
      </c>
      <c r="C172" s="15" t="n">
        <v>9780971.76</v>
      </c>
      <c r="D172" s="15" t="n">
        <v>9780971.76</v>
      </c>
      <c r="E172" s="12" t="n">
        <f aca="false">D172/C172*100</f>
        <v>100</v>
      </c>
      <c r="F172" s="0"/>
      <c r="G172" s="0"/>
      <c r="H172" s="0"/>
      <c r="I172" s="0"/>
    </row>
    <row r="173" customFormat="false" ht="11.25" hidden="false" customHeight="true" outlineLevel="3" collapsed="false">
      <c r="A173" s="16" t="s">
        <v>10</v>
      </c>
      <c r="B173" s="15" t="n">
        <v>7387533.21</v>
      </c>
      <c r="C173" s="15" t="n">
        <v>7387533.21</v>
      </c>
      <c r="D173" s="15" t="n">
        <v>7387533.21</v>
      </c>
      <c r="E173" s="12" t="n">
        <f aca="false">D173/C173*100</f>
        <v>100</v>
      </c>
      <c r="F173" s="0"/>
      <c r="G173" s="0"/>
      <c r="H173" s="0"/>
      <c r="I173" s="0"/>
    </row>
    <row r="174" customFormat="false" ht="11.25" hidden="false" customHeight="true" outlineLevel="3" collapsed="false">
      <c r="A174" s="16" t="s">
        <v>11</v>
      </c>
      <c r="B174" s="15" t="n">
        <v>1513204.4</v>
      </c>
      <c r="C174" s="15" t="n">
        <v>1513204.4</v>
      </c>
      <c r="D174" s="15" t="n">
        <v>1513204.4</v>
      </c>
      <c r="E174" s="12" t="n">
        <f aca="false">D174/C174*100</f>
        <v>100</v>
      </c>
      <c r="F174" s="0"/>
      <c r="G174" s="0"/>
      <c r="H174" s="0"/>
      <c r="I174" s="0"/>
    </row>
    <row r="175" customFormat="false" ht="11.25" hidden="false" customHeight="true" outlineLevel="3" collapsed="false">
      <c r="A175" s="16" t="s">
        <v>12</v>
      </c>
      <c r="B175" s="15" t="n">
        <v>245346.74</v>
      </c>
      <c r="C175" s="15" t="n">
        <v>245346.74</v>
      </c>
      <c r="D175" s="15" t="n">
        <v>245346.74</v>
      </c>
      <c r="E175" s="12" t="n">
        <f aca="false">D175/C175*100</f>
        <v>100</v>
      </c>
      <c r="F175" s="0"/>
      <c r="G175" s="0"/>
      <c r="H175" s="0"/>
      <c r="I175" s="0"/>
    </row>
    <row r="176" customFormat="false" ht="11.25" hidden="false" customHeight="true" outlineLevel="3" collapsed="false">
      <c r="A176" s="16" t="s">
        <v>13</v>
      </c>
      <c r="B176" s="15" t="n">
        <v>332401.09</v>
      </c>
      <c r="C176" s="15" t="n">
        <v>332401.09</v>
      </c>
      <c r="D176" s="15" t="n">
        <v>332401.09</v>
      </c>
      <c r="E176" s="12" t="n">
        <f aca="false">D176/C176*100</f>
        <v>100</v>
      </c>
      <c r="F176" s="0"/>
      <c r="G176" s="0"/>
      <c r="H176" s="0"/>
      <c r="I176" s="0"/>
    </row>
    <row r="177" customFormat="false" ht="11.25" hidden="false" customHeight="true" outlineLevel="3" collapsed="false">
      <c r="A177" s="16" t="s">
        <v>14</v>
      </c>
      <c r="B177" s="15" t="n">
        <v>1950</v>
      </c>
      <c r="C177" s="15" t="n">
        <v>1950</v>
      </c>
      <c r="D177" s="15" t="n">
        <v>1950</v>
      </c>
      <c r="E177" s="12" t="n">
        <f aca="false">D177/C177*100</f>
        <v>100</v>
      </c>
      <c r="F177" s="0"/>
      <c r="G177" s="0"/>
      <c r="H177" s="0"/>
      <c r="I177" s="0"/>
    </row>
    <row r="178" customFormat="false" ht="11.25" hidden="false" customHeight="true" outlineLevel="3" collapsed="false">
      <c r="A178" s="16" t="s">
        <v>15</v>
      </c>
      <c r="B178" s="15" t="n">
        <v>234852.88</v>
      </c>
      <c r="C178" s="15" t="n">
        <v>234852.88</v>
      </c>
      <c r="D178" s="15" t="n">
        <v>234852.88</v>
      </c>
      <c r="E178" s="12" t="n">
        <f aca="false">D178/C178*100</f>
        <v>100</v>
      </c>
      <c r="F178" s="0"/>
      <c r="G178" s="0"/>
      <c r="H178" s="0"/>
      <c r="I178" s="0"/>
    </row>
    <row r="179" customFormat="false" ht="11.25" hidden="false" customHeight="true" outlineLevel="3" collapsed="false">
      <c r="A179" s="16" t="s">
        <v>16</v>
      </c>
      <c r="B179" s="15" t="n">
        <v>7174.62</v>
      </c>
      <c r="C179" s="15" t="n">
        <v>7174.62</v>
      </c>
      <c r="D179" s="15" t="n">
        <v>7174.62</v>
      </c>
      <c r="E179" s="12" t="n">
        <f aca="false">D179/C179*100</f>
        <v>100</v>
      </c>
      <c r="F179" s="0"/>
      <c r="G179" s="0"/>
      <c r="H179" s="0"/>
      <c r="I179" s="0"/>
    </row>
    <row r="180" customFormat="false" ht="11.25" hidden="false" customHeight="true" outlineLevel="3" collapsed="false">
      <c r="A180" s="16" t="s">
        <v>17</v>
      </c>
      <c r="B180" s="15" t="n">
        <v>55877.35</v>
      </c>
      <c r="C180" s="15" t="n">
        <v>55877.35</v>
      </c>
      <c r="D180" s="15" t="n">
        <v>55877.35</v>
      </c>
      <c r="E180" s="12" t="n">
        <f aca="false">D180/C180*100</f>
        <v>100</v>
      </c>
      <c r="F180" s="0"/>
      <c r="G180" s="0"/>
      <c r="H180" s="0"/>
      <c r="I180" s="0"/>
    </row>
    <row r="181" customFormat="false" ht="11.25" hidden="false" customHeight="true" outlineLevel="3" collapsed="false">
      <c r="A181" s="16" t="s">
        <v>19</v>
      </c>
      <c r="B181" s="15" t="n">
        <v>2631.47</v>
      </c>
      <c r="C181" s="15" t="n">
        <v>2631.47</v>
      </c>
      <c r="D181" s="15" t="n">
        <v>2631.47</v>
      </c>
      <c r="E181" s="12" t="n">
        <f aca="false">D181/C181*100</f>
        <v>100</v>
      </c>
      <c r="F181" s="0"/>
      <c r="G181" s="0"/>
      <c r="H181" s="0"/>
      <c r="I181" s="0"/>
    </row>
    <row r="182" customFormat="false" ht="11.25" hidden="false" customHeight="true" outlineLevel="2" collapsed="false">
      <c r="A182" s="14" t="s">
        <v>63</v>
      </c>
      <c r="B182" s="15" t="n">
        <v>32580</v>
      </c>
      <c r="C182" s="15" t="n">
        <v>32580</v>
      </c>
      <c r="D182" s="15" t="n">
        <v>32580</v>
      </c>
      <c r="E182" s="12" t="n">
        <f aca="false">D182/C182*100</f>
        <v>100</v>
      </c>
      <c r="F182" s="0"/>
      <c r="G182" s="0"/>
      <c r="H182" s="0"/>
      <c r="I182" s="0"/>
    </row>
    <row r="183" customFormat="false" ht="11.25" hidden="false" customHeight="true" outlineLevel="3" collapsed="false">
      <c r="A183" s="16" t="s">
        <v>25</v>
      </c>
      <c r="B183" s="15" t="n">
        <v>32580</v>
      </c>
      <c r="C183" s="15" t="n">
        <v>32580</v>
      </c>
      <c r="D183" s="15" t="n">
        <v>32580</v>
      </c>
      <c r="E183" s="12" t="n">
        <f aca="false">D183/C183*100</f>
        <v>100</v>
      </c>
      <c r="F183" s="0"/>
      <c r="G183" s="0"/>
      <c r="H183" s="0"/>
      <c r="I183" s="0"/>
    </row>
    <row r="184" customFormat="false" ht="21.75" hidden="false" customHeight="true" outlineLevel="2" collapsed="false">
      <c r="A184" s="14" t="s">
        <v>64</v>
      </c>
      <c r="B184" s="15" t="n">
        <v>125667.74</v>
      </c>
      <c r="C184" s="15" t="n">
        <v>125667.74</v>
      </c>
      <c r="D184" s="15" t="n">
        <v>125667.74</v>
      </c>
      <c r="E184" s="12" t="n">
        <f aca="false">D184/C184*100</f>
        <v>100</v>
      </c>
      <c r="F184" s="0"/>
      <c r="G184" s="0"/>
      <c r="H184" s="0"/>
      <c r="I184" s="0"/>
    </row>
    <row r="185" customFormat="false" ht="11.25" hidden="false" customHeight="true" outlineLevel="3" collapsed="false">
      <c r="A185" s="16" t="s">
        <v>10</v>
      </c>
      <c r="B185" s="15" t="n">
        <v>61253.79</v>
      </c>
      <c r="C185" s="15" t="n">
        <v>61253.79</v>
      </c>
      <c r="D185" s="15" t="n">
        <v>61253.79</v>
      </c>
      <c r="E185" s="12" t="n">
        <f aca="false">D185/C185*100</f>
        <v>100</v>
      </c>
      <c r="F185" s="0"/>
      <c r="G185" s="0"/>
      <c r="H185" s="0"/>
      <c r="I185" s="0"/>
    </row>
    <row r="186" customFormat="false" ht="11.25" hidden="false" customHeight="true" outlineLevel="3" collapsed="false">
      <c r="A186" s="16" t="s">
        <v>11</v>
      </c>
      <c r="B186" s="15" t="n">
        <v>7653.21</v>
      </c>
      <c r="C186" s="15" t="n">
        <v>7653.21</v>
      </c>
      <c r="D186" s="15" t="n">
        <v>7653.21</v>
      </c>
      <c r="E186" s="12" t="n">
        <f aca="false">D186/C186*100</f>
        <v>100</v>
      </c>
      <c r="F186" s="0"/>
      <c r="G186" s="0"/>
      <c r="H186" s="0"/>
      <c r="I186" s="0"/>
    </row>
    <row r="187" customFormat="false" ht="11.25" hidden="false" customHeight="true" outlineLevel="3" collapsed="false">
      <c r="A187" s="16" t="s">
        <v>12</v>
      </c>
      <c r="B187" s="15" t="n">
        <v>49765.8</v>
      </c>
      <c r="C187" s="15" t="n">
        <v>49765.8</v>
      </c>
      <c r="D187" s="15" t="n">
        <v>49765.8</v>
      </c>
      <c r="E187" s="12" t="n">
        <f aca="false">D187/C187*100</f>
        <v>100</v>
      </c>
      <c r="F187" s="0"/>
      <c r="G187" s="0"/>
      <c r="H187" s="0"/>
      <c r="I187" s="0"/>
    </row>
    <row r="188" customFormat="false" ht="11.25" hidden="false" customHeight="true" outlineLevel="3" collapsed="false">
      <c r="A188" s="16" t="s">
        <v>13</v>
      </c>
      <c r="B188" s="15" t="n">
        <v>6994.94</v>
      </c>
      <c r="C188" s="15" t="n">
        <v>6994.94</v>
      </c>
      <c r="D188" s="15" t="n">
        <v>6994.94</v>
      </c>
      <c r="E188" s="12" t="n">
        <f aca="false">D188/C188*100</f>
        <v>100</v>
      </c>
      <c r="F188" s="0"/>
      <c r="G188" s="0"/>
      <c r="H188" s="0"/>
      <c r="I188" s="0"/>
    </row>
    <row r="189" customFormat="false" ht="11.25" hidden="false" customHeight="true" outlineLevel="3" collapsed="false">
      <c r="A189" s="16" t="s">
        <v>14</v>
      </c>
      <c r="B189" s="17"/>
      <c r="C189" s="17"/>
      <c r="D189" s="17"/>
      <c r="E189" s="12"/>
      <c r="F189" s="0"/>
      <c r="G189" s="0"/>
      <c r="H189" s="0"/>
      <c r="I189" s="0"/>
    </row>
    <row r="190" customFormat="false" ht="21.75" hidden="false" customHeight="true" outlineLevel="2" collapsed="false">
      <c r="A190" s="14" t="s">
        <v>65</v>
      </c>
      <c r="B190" s="15" t="n">
        <v>530847.16</v>
      </c>
      <c r="C190" s="15" t="n">
        <v>530847.16</v>
      </c>
      <c r="D190" s="15" t="n">
        <v>530847.16</v>
      </c>
      <c r="E190" s="12" t="n">
        <f aca="false">D190/C190*100</f>
        <v>100</v>
      </c>
      <c r="F190" s="0"/>
      <c r="G190" s="0"/>
      <c r="H190" s="0"/>
      <c r="I190" s="0"/>
    </row>
    <row r="191" customFormat="false" ht="11.25" hidden="false" customHeight="true" outlineLevel="3" collapsed="false">
      <c r="A191" s="16" t="s">
        <v>10</v>
      </c>
      <c r="B191" s="15" t="n">
        <v>453258.78</v>
      </c>
      <c r="C191" s="15" t="n">
        <v>453258.78</v>
      </c>
      <c r="D191" s="15" t="n">
        <v>453258.78</v>
      </c>
      <c r="E191" s="12" t="n">
        <f aca="false">D191/C191*100</f>
        <v>100</v>
      </c>
      <c r="F191" s="0"/>
      <c r="G191" s="0"/>
      <c r="H191" s="0"/>
      <c r="I191" s="0"/>
    </row>
    <row r="192" customFormat="false" ht="11.25" hidden="false" customHeight="true" outlineLevel="3" collapsed="false">
      <c r="A192" s="16" t="s">
        <v>11</v>
      </c>
      <c r="B192" s="15" t="n">
        <v>77588.38</v>
      </c>
      <c r="C192" s="15" t="n">
        <v>77588.38</v>
      </c>
      <c r="D192" s="15" t="n">
        <v>77588.38</v>
      </c>
      <c r="E192" s="12" t="n">
        <f aca="false">D192/C192*100</f>
        <v>100</v>
      </c>
      <c r="F192" s="0"/>
      <c r="G192" s="0"/>
      <c r="H192" s="0"/>
      <c r="I192" s="0"/>
    </row>
    <row r="193" customFormat="false" ht="21.75" hidden="false" customHeight="true" outlineLevel="2" collapsed="false">
      <c r="A193" s="14" t="s">
        <v>66</v>
      </c>
      <c r="B193" s="15" t="n">
        <v>1780756.3</v>
      </c>
      <c r="C193" s="15" t="n">
        <v>1780756.3</v>
      </c>
      <c r="D193" s="15" t="n">
        <v>1780756.3</v>
      </c>
      <c r="E193" s="12" t="n">
        <f aca="false">D193/C193*100</f>
        <v>100</v>
      </c>
      <c r="F193" s="0"/>
      <c r="G193" s="0"/>
      <c r="H193" s="0"/>
      <c r="I193" s="0"/>
    </row>
    <row r="194" customFormat="false" ht="11.25" hidden="false" customHeight="true" outlineLevel="3" collapsed="false">
      <c r="A194" s="16" t="s">
        <v>10</v>
      </c>
      <c r="B194" s="15" t="n">
        <v>881221.07</v>
      </c>
      <c r="C194" s="15" t="n">
        <v>881221.07</v>
      </c>
      <c r="D194" s="15" t="n">
        <v>881221.07</v>
      </c>
      <c r="E194" s="12" t="n">
        <f aca="false">D194/C194*100</f>
        <v>100</v>
      </c>
      <c r="F194" s="0"/>
      <c r="G194" s="0"/>
      <c r="H194" s="0"/>
      <c r="I194" s="0"/>
    </row>
    <row r="195" customFormat="false" ht="11.25" hidden="false" customHeight="true" outlineLevel="3" collapsed="false">
      <c r="A195" s="16" t="s">
        <v>11</v>
      </c>
      <c r="B195" s="15" t="n">
        <v>198408.12</v>
      </c>
      <c r="C195" s="15" t="n">
        <v>198408.12</v>
      </c>
      <c r="D195" s="15" t="n">
        <v>198408.12</v>
      </c>
      <c r="E195" s="12" t="n">
        <f aca="false">D195/C195*100</f>
        <v>100</v>
      </c>
      <c r="F195" s="0"/>
      <c r="G195" s="0"/>
      <c r="H195" s="0"/>
      <c r="I195" s="0"/>
    </row>
    <row r="196" customFormat="false" ht="11.25" hidden="false" customHeight="true" outlineLevel="3" collapsed="false">
      <c r="A196" s="16" t="s">
        <v>12</v>
      </c>
      <c r="B196" s="15" t="n">
        <v>175904.33</v>
      </c>
      <c r="C196" s="15" t="n">
        <v>175904.33</v>
      </c>
      <c r="D196" s="15" t="n">
        <v>175904.33</v>
      </c>
      <c r="E196" s="12" t="n">
        <f aca="false">D196/C196*100</f>
        <v>100</v>
      </c>
      <c r="F196" s="0"/>
      <c r="G196" s="0"/>
      <c r="H196" s="0"/>
      <c r="I196" s="0"/>
    </row>
    <row r="197" customFormat="false" ht="11.25" hidden="false" customHeight="true" outlineLevel="3" collapsed="false">
      <c r="A197" s="16" t="s">
        <v>13</v>
      </c>
      <c r="B197" s="15" t="n">
        <v>220341.3</v>
      </c>
      <c r="C197" s="15" t="n">
        <v>220341.3</v>
      </c>
      <c r="D197" s="15" t="n">
        <v>220341.3</v>
      </c>
      <c r="E197" s="12" t="n">
        <f aca="false">D197/C197*100</f>
        <v>100</v>
      </c>
      <c r="F197" s="0"/>
      <c r="G197" s="0"/>
      <c r="H197" s="0"/>
      <c r="I197" s="0"/>
    </row>
    <row r="198" customFormat="false" ht="11.25" hidden="false" customHeight="true" outlineLevel="3" collapsed="false">
      <c r="A198" s="16" t="s">
        <v>14</v>
      </c>
      <c r="B198" s="17"/>
      <c r="C198" s="17"/>
      <c r="D198" s="17"/>
      <c r="E198" s="12"/>
      <c r="F198" s="0"/>
      <c r="G198" s="0"/>
      <c r="H198" s="0"/>
      <c r="I198" s="0"/>
    </row>
    <row r="199" customFormat="false" ht="11.25" hidden="false" customHeight="true" outlineLevel="3" collapsed="false">
      <c r="A199" s="16" t="s">
        <v>16</v>
      </c>
      <c r="B199" s="15" t="n">
        <v>2569.66</v>
      </c>
      <c r="C199" s="15" t="n">
        <v>2569.66</v>
      </c>
      <c r="D199" s="15" t="n">
        <v>2569.66</v>
      </c>
      <c r="E199" s="12" t="n">
        <f aca="false">D199/C199*100</f>
        <v>100</v>
      </c>
      <c r="F199" s="0"/>
      <c r="G199" s="0"/>
      <c r="H199" s="0"/>
      <c r="I199" s="0"/>
    </row>
    <row r="200" customFormat="false" ht="11.25" hidden="false" customHeight="true" outlineLevel="3" collapsed="false">
      <c r="A200" s="16" t="s">
        <v>17</v>
      </c>
      <c r="B200" s="15" t="n">
        <v>20714.96</v>
      </c>
      <c r="C200" s="15" t="n">
        <v>20714.96</v>
      </c>
      <c r="D200" s="15" t="n">
        <v>20714.96</v>
      </c>
      <c r="E200" s="12" t="n">
        <f aca="false">D200/C200*100</f>
        <v>100</v>
      </c>
      <c r="F200" s="0"/>
      <c r="G200" s="0"/>
      <c r="H200" s="0"/>
      <c r="I200" s="0"/>
    </row>
    <row r="201" customFormat="false" ht="21.75" hidden="false" customHeight="true" outlineLevel="3" collapsed="false">
      <c r="A201" s="16" t="s">
        <v>20</v>
      </c>
      <c r="B201" s="15" t="n">
        <v>281596.86</v>
      </c>
      <c r="C201" s="15" t="n">
        <v>281596.86</v>
      </c>
      <c r="D201" s="15" t="n">
        <v>281596.86</v>
      </c>
      <c r="E201" s="12" t="n">
        <f aca="false">D201/C201*100</f>
        <v>100</v>
      </c>
      <c r="F201" s="0"/>
      <c r="G201" s="0"/>
      <c r="H201" s="0"/>
      <c r="I201" s="0"/>
    </row>
    <row r="202" customFormat="false" ht="11.25" hidden="false" customHeight="true" outlineLevel="3" collapsed="false">
      <c r="A202" s="16" t="s">
        <v>25</v>
      </c>
      <c r="B202" s="17"/>
      <c r="C202" s="17"/>
      <c r="D202" s="17"/>
      <c r="E202" s="12" t="e">
        <f aca="false">D202/C202*100</f>
        <v>#DIV/0!</v>
      </c>
      <c r="F202" s="0"/>
      <c r="G202" s="0"/>
      <c r="H202" s="0"/>
      <c r="I202" s="0"/>
    </row>
    <row r="203" customFormat="false" ht="21.75" hidden="false" customHeight="true" outlineLevel="2" collapsed="false">
      <c r="A203" s="14" t="s">
        <v>67</v>
      </c>
      <c r="B203" s="15" t="n">
        <v>555492.14</v>
      </c>
      <c r="C203" s="15" t="n">
        <v>555492.14</v>
      </c>
      <c r="D203" s="15" t="n">
        <v>555492.14</v>
      </c>
      <c r="E203" s="12" t="n">
        <f aca="false">D203/C203*100</f>
        <v>100</v>
      </c>
      <c r="F203" s="0"/>
      <c r="G203" s="0"/>
      <c r="H203" s="0"/>
      <c r="I203" s="0"/>
    </row>
    <row r="204" customFormat="false" ht="11.25" hidden="false" customHeight="true" outlineLevel="3" collapsed="false">
      <c r="A204" s="16" t="s">
        <v>10</v>
      </c>
      <c r="B204" s="15" t="n">
        <v>457266.73</v>
      </c>
      <c r="C204" s="15" t="n">
        <v>457266.73</v>
      </c>
      <c r="D204" s="15" t="n">
        <v>457266.73</v>
      </c>
      <c r="E204" s="12" t="n">
        <f aca="false">D204/C204*100</f>
        <v>100</v>
      </c>
      <c r="F204" s="0"/>
      <c r="G204" s="0"/>
      <c r="H204" s="0"/>
      <c r="I204" s="0"/>
    </row>
    <row r="205" customFormat="false" ht="11.25" hidden="false" customHeight="true" outlineLevel="3" collapsed="false">
      <c r="A205" s="16" t="s">
        <v>11</v>
      </c>
      <c r="B205" s="15" t="n">
        <v>98225.41</v>
      </c>
      <c r="C205" s="15" t="n">
        <v>98225.41</v>
      </c>
      <c r="D205" s="15" t="n">
        <v>98225.41</v>
      </c>
      <c r="E205" s="12" t="n">
        <f aca="false">D205/C205*100</f>
        <v>100</v>
      </c>
      <c r="F205" s="0"/>
      <c r="G205" s="0"/>
      <c r="H205" s="0"/>
      <c r="I205" s="0"/>
    </row>
    <row r="206" customFormat="false" ht="32.25" hidden="false" customHeight="true" outlineLevel="2" collapsed="false">
      <c r="A206" s="14" t="s">
        <v>68</v>
      </c>
      <c r="B206" s="15" t="n">
        <v>55940.18</v>
      </c>
      <c r="C206" s="15" t="n">
        <v>55940.18</v>
      </c>
      <c r="D206" s="15" t="n">
        <v>55940.18</v>
      </c>
      <c r="E206" s="12" t="n">
        <f aca="false">D206/C206*100</f>
        <v>100</v>
      </c>
      <c r="F206" s="0"/>
      <c r="G206" s="0"/>
      <c r="H206" s="0"/>
      <c r="I206" s="0"/>
    </row>
    <row r="207" customFormat="false" ht="11.25" hidden="false" customHeight="true" outlineLevel="3" collapsed="false">
      <c r="A207" s="16" t="s">
        <v>10</v>
      </c>
      <c r="B207" s="15" t="n">
        <v>46840</v>
      </c>
      <c r="C207" s="15" t="n">
        <v>46840</v>
      </c>
      <c r="D207" s="15" t="n">
        <v>46840</v>
      </c>
      <c r="E207" s="12" t="n">
        <f aca="false">D207/C207*100</f>
        <v>100</v>
      </c>
      <c r="F207" s="0"/>
      <c r="G207" s="0"/>
      <c r="H207" s="0"/>
      <c r="I207" s="0"/>
    </row>
    <row r="208" customFormat="false" ht="11.25" hidden="false" customHeight="true" outlineLevel="3" collapsed="false">
      <c r="A208" s="16" t="s">
        <v>11</v>
      </c>
      <c r="B208" s="15" t="n">
        <v>9100.18</v>
      </c>
      <c r="C208" s="15" t="n">
        <v>9100.18</v>
      </c>
      <c r="D208" s="15" t="n">
        <v>9100.18</v>
      </c>
      <c r="E208" s="12" t="n">
        <f aca="false">D208/C208*100</f>
        <v>100</v>
      </c>
      <c r="F208" s="0"/>
      <c r="G208" s="0"/>
      <c r="H208" s="0"/>
      <c r="I208" s="0"/>
    </row>
    <row r="209" customFormat="false" ht="21.75" hidden="false" customHeight="true" outlineLevel="2" collapsed="false">
      <c r="A209" s="14" t="s">
        <v>69</v>
      </c>
      <c r="B209" s="15" t="n">
        <v>4746702.94</v>
      </c>
      <c r="C209" s="15" t="n">
        <v>4746702.94</v>
      </c>
      <c r="D209" s="15" t="n">
        <v>4746702.94</v>
      </c>
      <c r="E209" s="12" t="n">
        <f aca="false">D209/C209*100</f>
        <v>100</v>
      </c>
      <c r="F209" s="0"/>
      <c r="G209" s="0"/>
      <c r="H209" s="0"/>
      <c r="I209" s="0"/>
    </row>
    <row r="210" customFormat="false" ht="11.25" hidden="false" customHeight="true" outlineLevel="3" collapsed="false">
      <c r="A210" s="16" t="s">
        <v>10</v>
      </c>
      <c r="B210" s="15" t="n">
        <v>2883480.97</v>
      </c>
      <c r="C210" s="15" t="n">
        <v>2883480.97</v>
      </c>
      <c r="D210" s="15" t="n">
        <v>2883480.97</v>
      </c>
      <c r="E210" s="12" t="n">
        <f aca="false">D210/C210*100</f>
        <v>100</v>
      </c>
      <c r="F210" s="0"/>
      <c r="G210" s="0"/>
      <c r="H210" s="0"/>
      <c r="I210" s="0"/>
    </row>
    <row r="211" customFormat="false" ht="11.25" hidden="false" customHeight="true" outlineLevel="3" collapsed="false">
      <c r="A211" s="16" t="s">
        <v>11</v>
      </c>
      <c r="B211" s="15" t="n">
        <v>645690.55</v>
      </c>
      <c r="C211" s="15" t="n">
        <v>645690.55</v>
      </c>
      <c r="D211" s="15" t="n">
        <v>645690.55</v>
      </c>
      <c r="E211" s="12" t="n">
        <f aca="false">D211/C211*100</f>
        <v>100</v>
      </c>
      <c r="F211" s="0"/>
      <c r="G211" s="0"/>
      <c r="H211" s="0"/>
      <c r="I211" s="0"/>
    </row>
    <row r="212" customFormat="false" ht="11.25" hidden="false" customHeight="true" outlineLevel="3" collapsed="false">
      <c r="A212" s="16" t="s">
        <v>12</v>
      </c>
      <c r="B212" s="15" t="n">
        <v>260685.7</v>
      </c>
      <c r="C212" s="15" t="n">
        <v>260685.7</v>
      </c>
      <c r="D212" s="15" t="n">
        <v>260685.7</v>
      </c>
      <c r="E212" s="12" t="n">
        <f aca="false">D212/C212*100</f>
        <v>100</v>
      </c>
      <c r="F212" s="0"/>
      <c r="G212" s="0"/>
      <c r="H212" s="0"/>
      <c r="I212" s="0"/>
    </row>
    <row r="213" customFormat="false" ht="11.25" hidden="false" customHeight="true" outlineLevel="3" collapsed="false">
      <c r="A213" s="16" t="s">
        <v>50</v>
      </c>
      <c r="B213" s="17"/>
      <c r="C213" s="17"/>
      <c r="D213" s="17"/>
      <c r="E213" s="12"/>
      <c r="F213" s="0"/>
      <c r="G213" s="0"/>
      <c r="H213" s="0"/>
      <c r="I213" s="0"/>
    </row>
    <row r="214" customFormat="false" ht="11.25" hidden="false" customHeight="true" outlineLevel="3" collapsed="false">
      <c r="A214" s="16" t="s">
        <v>13</v>
      </c>
      <c r="B214" s="15" t="n">
        <v>112000.95</v>
      </c>
      <c r="C214" s="15" t="n">
        <v>112000.95</v>
      </c>
      <c r="D214" s="15" t="n">
        <v>112000.95</v>
      </c>
      <c r="E214" s="12" t="n">
        <f aca="false">D214/C214*100</f>
        <v>100</v>
      </c>
      <c r="F214" s="0"/>
      <c r="G214" s="0"/>
      <c r="H214" s="0"/>
      <c r="I214" s="0"/>
    </row>
    <row r="215" customFormat="false" ht="11.25" hidden="false" customHeight="true" outlineLevel="3" collapsed="false">
      <c r="A215" s="16" t="s">
        <v>15</v>
      </c>
      <c r="B215" s="15" t="n">
        <v>202835.85</v>
      </c>
      <c r="C215" s="15" t="n">
        <v>202835.85</v>
      </c>
      <c r="D215" s="15" t="n">
        <v>202835.85</v>
      </c>
      <c r="E215" s="12" t="n">
        <f aca="false">D215/C215*100</f>
        <v>100</v>
      </c>
      <c r="F215" s="0"/>
      <c r="G215" s="0"/>
      <c r="H215" s="0"/>
      <c r="I215" s="0"/>
    </row>
    <row r="216" customFormat="false" ht="11.25" hidden="false" customHeight="true" outlineLevel="3" collapsed="false">
      <c r="A216" s="16" t="s">
        <v>16</v>
      </c>
      <c r="B216" s="15" t="n">
        <v>48614.94</v>
      </c>
      <c r="C216" s="15" t="n">
        <v>48614.94</v>
      </c>
      <c r="D216" s="15" t="n">
        <v>48614.94</v>
      </c>
      <c r="E216" s="12" t="n">
        <f aca="false">D216/C216*100</f>
        <v>100</v>
      </c>
      <c r="F216" s="0"/>
      <c r="G216" s="0"/>
      <c r="H216" s="0"/>
      <c r="I216" s="0"/>
    </row>
    <row r="217" customFormat="false" ht="11.25" hidden="false" customHeight="true" outlineLevel="3" collapsed="false">
      <c r="A217" s="16" t="s">
        <v>17</v>
      </c>
      <c r="B217" s="15" t="n">
        <v>108965.63</v>
      </c>
      <c r="C217" s="15" t="n">
        <v>108965.63</v>
      </c>
      <c r="D217" s="15" t="n">
        <v>108965.63</v>
      </c>
      <c r="E217" s="12" t="n">
        <f aca="false">D217/C217*100</f>
        <v>100</v>
      </c>
      <c r="F217" s="0"/>
      <c r="G217" s="0"/>
      <c r="H217" s="0"/>
      <c r="I217" s="0"/>
    </row>
    <row r="218" customFormat="false" ht="11.25" hidden="false" customHeight="true" outlineLevel="3" collapsed="false">
      <c r="A218" s="16" t="s">
        <v>18</v>
      </c>
      <c r="B218" s="15" t="n">
        <v>153798.65</v>
      </c>
      <c r="C218" s="15" t="n">
        <v>153798.65</v>
      </c>
      <c r="D218" s="15" t="n">
        <v>153798.65</v>
      </c>
      <c r="E218" s="12" t="n">
        <f aca="false">D218/C218*100</f>
        <v>100</v>
      </c>
      <c r="F218" s="0"/>
      <c r="G218" s="0"/>
      <c r="H218" s="0"/>
      <c r="I218" s="0"/>
    </row>
    <row r="219" customFormat="false" ht="11.25" hidden="false" customHeight="true" outlineLevel="3" collapsed="false">
      <c r="A219" s="16" t="s">
        <v>19</v>
      </c>
      <c r="B219" s="15" t="n">
        <v>2073.26</v>
      </c>
      <c r="C219" s="15" t="n">
        <v>2073.26</v>
      </c>
      <c r="D219" s="15" t="n">
        <v>2073.26</v>
      </c>
      <c r="E219" s="12" t="n">
        <f aca="false">D219/C219*100</f>
        <v>100</v>
      </c>
      <c r="F219" s="0"/>
      <c r="G219" s="0"/>
      <c r="H219" s="0"/>
      <c r="I219" s="0"/>
    </row>
    <row r="220" customFormat="false" ht="21.75" hidden="false" customHeight="true" outlineLevel="3" collapsed="false">
      <c r="A220" s="16" t="s">
        <v>20</v>
      </c>
      <c r="B220" s="15" t="n">
        <v>328206.75</v>
      </c>
      <c r="C220" s="15" t="n">
        <v>328206.75</v>
      </c>
      <c r="D220" s="15" t="n">
        <v>328206.75</v>
      </c>
      <c r="E220" s="12" t="n">
        <f aca="false">D220/C220*100</f>
        <v>100</v>
      </c>
      <c r="F220" s="0"/>
      <c r="G220" s="0"/>
      <c r="H220" s="0"/>
      <c r="I220" s="0"/>
    </row>
    <row r="221" customFormat="false" ht="11.25" hidden="false" customHeight="true" outlineLevel="3" collapsed="false">
      <c r="A221" s="16" t="s">
        <v>21</v>
      </c>
      <c r="B221" s="18" t="n">
        <v>349.69</v>
      </c>
      <c r="C221" s="18" t="n">
        <v>349.69</v>
      </c>
      <c r="D221" s="18" t="n">
        <v>349.69</v>
      </c>
      <c r="E221" s="12" t="n">
        <f aca="false">D221/C221*100</f>
        <v>100</v>
      </c>
      <c r="F221" s="0"/>
      <c r="G221" s="0"/>
      <c r="H221" s="0"/>
      <c r="I221" s="0"/>
    </row>
    <row r="222" customFormat="false" ht="12" hidden="false" customHeight="true" outlineLevel="1" collapsed="false">
      <c r="A222" s="13" t="s">
        <v>47</v>
      </c>
      <c r="B222" s="11" t="n">
        <v>787842826.93</v>
      </c>
      <c r="C222" s="11" t="n">
        <v>686437190.73</v>
      </c>
      <c r="D222" s="11" t="n">
        <v>522148522.87</v>
      </c>
      <c r="E222" s="12" t="n">
        <f aca="false">D222/C222*100</f>
        <v>76.0664675401277</v>
      </c>
      <c r="F222" s="0"/>
      <c r="G222" s="0"/>
      <c r="H222" s="0"/>
      <c r="I222" s="0"/>
    </row>
    <row r="223" customFormat="false" ht="21.75" hidden="false" customHeight="true" outlineLevel="2" collapsed="false">
      <c r="A223" s="14" t="s">
        <v>48</v>
      </c>
      <c r="B223" s="15" t="n">
        <v>1910298.23</v>
      </c>
      <c r="C223" s="15" t="n">
        <v>1656198.23</v>
      </c>
      <c r="D223" s="15" t="n">
        <v>1191358</v>
      </c>
      <c r="E223" s="12" t="n">
        <f aca="false">D223/C223*100</f>
        <v>71.9332975014712</v>
      </c>
      <c r="F223" s="0"/>
      <c r="G223" s="0"/>
      <c r="H223" s="0"/>
      <c r="I223" s="0"/>
    </row>
    <row r="224" customFormat="false" ht="11.25" hidden="false" customHeight="true" outlineLevel="3" collapsed="false">
      <c r="A224" s="16" t="s">
        <v>10</v>
      </c>
      <c r="B224" s="15" t="n">
        <v>1398733.52</v>
      </c>
      <c r="C224" s="15" t="n">
        <v>1189733.52</v>
      </c>
      <c r="D224" s="15" t="n">
        <v>903916</v>
      </c>
      <c r="E224" s="12" t="n">
        <f aca="false">D224/C224*100</f>
        <v>75.9763413238958</v>
      </c>
      <c r="F224" s="0"/>
      <c r="G224" s="0"/>
      <c r="H224" s="0"/>
      <c r="I224" s="0"/>
    </row>
    <row r="225" customFormat="false" ht="11.25" hidden="false" customHeight="true" outlineLevel="3" collapsed="false">
      <c r="A225" s="16" t="s">
        <v>11</v>
      </c>
      <c r="B225" s="15" t="n">
        <v>301672.01</v>
      </c>
      <c r="C225" s="15" t="n">
        <v>256572.01</v>
      </c>
      <c r="D225" s="15" t="n">
        <v>198862</v>
      </c>
      <c r="E225" s="12" t="n">
        <f aca="false">D225/C225*100</f>
        <v>77.5072853815972</v>
      </c>
      <c r="F225" s="0"/>
      <c r="G225" s="0"/>
      <c r="H225" s="0"/>
      <c r="I225" s="0"/>
    </row>
    <row r="226" customFormat="false" ht="11.25" hidden="false" customHeight="true" outlineLevel="3" collapsed="false">
      <c r="A226" s="16" t="s">
        <v>12</v>
      </c>
      <c r="B226" s="15" t="n">
        <v>75000</v>
      </c>
      <c r="C226" s="15" t="n">
        <v>75000</v>
      </c>
      <c r="D226" s="15" t="n">
        <v>66640</v>
      </c>
      <c r="E226" s="12" t="n">
        <f aca="false">D226/C226*100</f>
        <v>88.8533333333333</v>
      </c>
      <c r="F226" s="0"/>
      <c r="G226" s="0"/>
      <c r="H226" s="0"/>
      <c r="I226" s="0"/>
    </row>
    <row r="227" customFormat="false" ht="11.25" hidden="false" customHeight="true" outlineLevel="3" collapsed="false">
      <c r="A227" s="16" t="s">
        <v>13</v>
      </c>
      <c r="B227" s="15" t="n">
        <v>129892.7</v>
      </c>
      <c r="C227" s="15" t="n">
        <v>129892.7</v>
      </c>
      <c r="D227" s="15" t="n">
        <v>21940</v>
      </c>
      <c r="E227" s="12" t="n">
        <f aca="false">D227/C227*100</f>
        <v>16.8908645366522</v>
      </c>
      <c r="F227" s="0"/>
      <c r="G227" s="0"/>
      <c r="H227" s="0"/>
      <c r="I227" s="0"/>
    </row>
    <row r="228" customFormat="false" ht="11.25" hidden="false" customHeight="true" outlineLevel="3" collapsed="false">
      <c r="A228" s="16" t="s">
        <v>14</v>
      </c>
      <c r="B228" s="15" t="n">
        <v>5000</v>
      </c>
      <c r="C228" s="15" t="n">
        <v>5000</v>
      </c>
      <c r="D228" s="17"/>
      <c r="E228" s="12" t="n">
        <f aca="false">D228/C228*100</f>
        <v>0</v>
      </c>
      <c r="F228" s="0"/>
      <c r="G228" s="0"/>
      <c r="H228" s="0"/>
      <c r="I228" s="0"/>
    </row>
    <row r="229" customFormat="false" ht="11.25" hidden="false" customHeight="true" outlineLevel="2" collapsed="false">
      <c r="A229" s="14" t="s">
        <v>49</v>
      </c>
      <c r="B229" s="15" t="n">
        <v>195325697.99</v>
      </c>
      <c r="C229" s="15" t="n">
        <v>172729444.66</v>
      </c>
      <c r="D229" s="15" t="n">
        <v>133992961</v>
      </c>
      <c r="E229" s="12" t="n">
        <f aca="false">D229/C229*100</f>
        <v>77.5738967167707</v>
      </c>
      <c r="F229" s="0"/>
      <c r="G229" s="0"/>
      <c r="H229" s="0"/>
      <c r="I229" s="0"/>
    </row>
    <row r="230" customFormat="false" ht="11.25" hidden="false" customHeight="true" outlineLevel="3" collapsed="false">
      <c r="A230" s="16" t="s">
        <v>10</v>
      </c>
      <c r="B230" s="15" t="n">
        <v>134962738.75</v>
      </c>
      <c r="C230" s="15" t="n">
        <v>117472738.75</v>
      </c>
      <c r="D230" s="15" t="n">
        <v>97430684</v>
      </c>
      <c r="E230" s="12" t="n">
        <f aca="false">D230/C230*100</f>
        <v>82.9389737880781</v>
      </c>
      <c r="F230" s="0"/>
      <c r="G230" s="0"/>
      <c r="H230" s="0"/>
      <c r="I230" s="0"/>
    </row>
    <row r="231" customFormat="false" ht="11.25" hidden="false" customHeight="true" outlineLevel="3" collapsed="false">
      <c r="A231" s="16" t="s">
        <v>11</v>
      </c>
      <c r="B231" s="15" t="n">
        <v>29508018.1</v>
      </c>
      <c r="C231" s="15" t="n">
        <v>25943872.1</v>
      </c>
      <c r="D231" s="15" t="n">
        <v>21365868</v>
      </c>
      <c r="E231" s="12" t="n">
        <f aca="false">D231/C231*100</f>
        <v>82.3541987782155</v>
      </c>
      <c r="F231" s="0"/>
      <c r="G231" s="0"/>
      <c r="H231" s="0"/>
      <c r="I231" s="0"/>
    </row>
    <row r="232" customFormat="false" ht="11.25" hidden="false" customHeight="true" outlineLevel="3" collapsed="false">
      <c r="A232" s="16" t="s">
        <v>12</v>
      </c>
      <c r="B232" s="15" t="n">
        <v>4008350.81</v>
      </c>
      <c r="C232" s="15" t="n">
        <v>3660550.81</v>
      </c>
      <c r="D232" s="15" t="n">
        <v>1005709</v>
      </c>
      <c r="E232" s="12" t="n">
        <f aca="false">D232/C232*100</f>
        <v>27.47425325316</v>
      </c>
      <c r="F232" s="0"/>
      <c r="G232" s="0"/>
      <c r="H232" s="0"/>
      <c r="I232" s="0"/>
    </row>
    <row r="233" customFormat="false" ht="11.25" hidden="false" customHeight="true" outlineLevel="3" collapsed="false">
      <c r="A233" s="16" t="s">
        <v>50</v>
      </c>
      <c r="B233" s="15" t="n">
        <v>102500</v>
      </c>
      <c r="C233" s="15" t="n">
        <v>102500</v>
      </c>
      <c r="D233" s="17"/>
      <c r="E233" s="12" t="n">
        <f aca="false">D233/C233*100</f>
        <v>0</v>
      </c>
      <c r="F233" s="0"/>
      <c r="G233" s="0"/>
      <c r="H233" s="0"/>
      <c r="I233" s="0"/>
    </row>
    <row r="234" customFormat="false" ht="11.25" hidden="false" customHeight="true" outlineLevel="3" collapsed="false">
      <c r="A234" s="16" t="s">
        <v>51</v>
      </c>
      <c r="B234" s="15" t="n">
        <v>10526594.93</v>
      </c>
      <c r="C234" s="15" t="n">
        <v>9855994.93</v>
      </c>
      <c r="D234" s="15" t="n">
        <v>4843730</v>
      </c>
      <c r="E234" s="12" t="n">
        <f aca="false">D234/C234*100</f>
        <v>49.1450131052371</v>
      </c>
      <c r="F234" s="0"/>
      <c r="G234" s="0"/>
      <c r="H234" s="0"/>
      <c r="I234" s="0"/>
    </row>
    <row r="235" customFormat="false" ht="11.25" hidden="false" customHeight="true" outlineLevel="3" collapsed="false">
      <c r="A235" s="16" t="s">
        <v>13</v>
      </c>
      <c r="B235" s="15" t="n">
        <v>6670082.79</v>
      </c>
      <c r="C235" s="15" t="n">
        <v>6598902.79</v>
      </c>
      <c r="D235" s="15" t="n">
        <v>2311640</v>
      </c>
      <c r="E235" s="12" t="n">
        <f aca="false">D235/C235*100</f>
        <v>35.0306721217816</v>
      </c>
      <c r="F235" s="0"/>
      <c r="G235" s="0"/>
      <c r="H235" s="0"/>
      <c r="I235" s="0"/>
    </row>
    <row r="236" customFormat="false" ht="11.25" hidden="false" customHeight="true" outlineLevel="3" collapsed="false">
      <c r="A236" s="16" t="s">
        <v>14</v>
      </c>
      <c r="B236" s="15" t="n">
        <v>5800</v>
      </c>
      <c r="C236" s="15" t="n">
        <v>5800</v>
      </c>
      <c r="D236" s="18" t="n">
        <v>740</v>
      </c>
      <c r="E236" s="12" t="n">
        <f aca="false">D236/C236*100</f>
        <v>12.7586206896552</v>
      </c>
      <c r="F236" s="0"/>
      <c r="G236" s="0"/>
      <c r="H236" s="0"/>
      <c r="I236" s="0"/>
    </row>
    <row r="237" customFormat="false" ht="11.25" hidden="false" customHeight="true" outlineLevel="3" collapsed="false">
      <c r="A237" s="16" t="s">
        <v>15</v>
      </c>
      <c r="B237" s="15" t="n">
        <v>4272108.84</v>
      </c>
      <c r="C237" s="15" t="n">
        <v>4272108.84</v>
      </c>
      <c r="D237" s="15" t="n">
        <v>4251668</v>
      </c>
      <c r="E237" s="12" t="n">
        <f aca="false">D237/C237*100</f>
        <v>99.5215281078841</v>
      </c>
      <c r="F237" s="0"/>
      <c r="G237" s="0"/>
      <c r="H237" s="0"/>
      <c r="I237" s="0"/>
    </row>
    <row r="238" customFormat="false" ht="11.25" hidden="false" customHeight="true" outlineLevel="3" collapsed="false">
      <c r="A238" s="16" t="s">
        <v>16</v>
      </c>
      <c r="B238" s="15" t="n">
        <v>917445.87</v>
      </c>
      <c r="C238" s="15" t="n">
        <v>801845.87</v>
      </c>
      <c r="D238" s="15" t="n">
        <v>577737</v>
      </c>
      <c r="E238" s="12" t="n">
        <f aca="false">D238/C238*100</f>
        <v>72.0508793042733</v>
      </c>
      <c r="F238" s="0"/>
      <c r="G238" s="0"/>
      <c r="H238" s="0"/>
      <c r="I238" s="0"/>
    </row>
    <row r="239" customFormat="false" ht="11.25" hidden="false" customHeight="true" outlineLevel="3" collapsed="false">
      <c r="A239" s="16" t="s">
        <v>17</v>
      </c>
      <c r="B239" s="15" t="n">
        <v>3151228.88</v>
      </c>
      <c r="C239" s="15" t="n">
        <v>3135728.88</v>
      </c>
      <c r="D239" s="15" t="n">
        <v>1990642</v>
      </c>
      <c r="E239" s="12" t="n">
        <f aca="false">D239/C239*100</f>
        <v>63.4825929211074</v>
      </c>
      <c r="F239" s="0"/>
      <c r="G239" s="0"/>
      <c r="H239" s="0"/>
      <c r="I239" s="0"/>
    </row>
    <row r="240" customFormat="false" ht="11.25" hidden="false" customHeight="true" outlineLevel="3" collapsed="false">
      <c r="A240" s="16" t="s">
        <v>18</v>
      </c>
      <c r="B240" s="15" t="n">
        <v>496727.33</v>
      </c>
      <c r="C240" s="15" t="n">
        <v>190000</v>
      </c>
      <c r="D240" s="15" t="n">
        <v>60262</v>
      </c>
      <c r="E240" s="12" t="n">
        <f aca="false">D240/C240*100</f>
        <v>31.7168421052632</v>
      </c>
      <c r="F240" s="0"/>
      <c r="G240" s="0"/>
      <c r="H240" s="0"/>
      <c r="I240" s="0"/>
    </row>
    <row r="241" customFormat="false" ht="11.25" hidden="false" customHeight="true" outlineLevel="3" collapsed="false">
      <c r="A241" s="16" t="s">
        <v>19</v>
      </c>
      <c r="B241" s="15" t="n">
        <v>122718.29</v>
      </c>
      <c r="C241" s="15" t="n">
        <v>108018.29</v>
      </c>
      <c r="D241" s="15" t="n">
        <v>66243</v>
      </c>
      <c r="E241" s="12" t="n">
        <f aca="false">D241/C241*100</f>
        <v>61.3257254859339</v>
      </c>
      <c r="F241" s="0"/>
      <c r="G241" s="0"/>
      <c r="H241" s="0"/>
      <c r="I241" s="0"/>
    </row>
    <row r="242" customFormat="false" ht="11.25" hidden="false" customHeight="true" outlineLevel="3" collapsed="false">
      <c r="A242" s="16" t="s">
        <v>52</v>
      </c>
      <c r="B242" s="15" t="n">
        <v>580154.28</v>
      </c>
      <c r="C242" s="15" t="n">
        <v>580154.28</v>
      </c>
      <c r="D242" s="15" t="n">
        <v>86809</v>
      </c>
      <c r="E242" s="12" t="n">
        <f aca="false">D242/C242*100</f>
        <v>14.9630887839007</v>
      </c>
      <c r="F242" s="0"/>
      <c r="G242" s="0"/>
      <c r="H242" s="0"/>
      <c r="I242" s="0"/>
    </row>
    <row r="243" customFormat="false" ht="11.25" hidden="false" customHeight="true" outlineLevel="3" collapsed="false">
      <c r="A243" s="16" t="s">
        <v>21</v>
      </c>
      <c r="B243" s="15" t="n">
        <v>1229.12</v>
      </c>
      <c r="C243" s="15" t="n">
        <v>1229.12</v>
      </c>
      <c r="D243" s="15" t="n">
        <v>1229</v>
      </c>
      <c r="E243" s="12" t="n">
        <f aca="false">D243/C243*100</f>
        <v>99.9902369174694</v>
      </c>
      <c r="F243" s="0"/>
      <c r="G243" s="0"/>
      <c r="H243" s="0"/>
      <c r="I243" s="0"/>
    </row>
    <row r="244" customFormat="false" ht="21.75" hidden="false" customHeight="true" outlineLevel="2" collapsed="false">
      <c r="A244" s="14" t="s">
        <v>53</v>
      </c>
      <c r="B244" s="15" t="n">
        <v>137793523.92</v>
      </c>
      <c r="C244" s="15" t="n">
        <v>120664733.85</v>
      </c>
      <c r="D244" s="15" t="n">
        <v>87641674</v>
      </c>
      <c r="E244" s="12" t="n">
        <f aca="false">D244/C244*100</f>
        <v>72.6323849592612</v>
      </c>
      <c r="F244" s="0"/>
      <c r="G244" s="0"/>
      <c r="H244" s="0"/>
      <c r="I244" s="0"/>
    </row>
    <row r="245" customFormat="false" ht="11.25" hidden="false" customHeight="true" outlineLevel="3" collapsed="false">
      <c r="A245" s="16" t="s">
        <v>10</v>
      </c>
      <c r="B245" s="15" t="n">
        <v>86012085.94</v>
      </c>
      <c r="C245" s="15" t="n">
        <v>72936085.94</v>
      </c>
      <c r="D245" s="15" t="n">
        <v>57660445</v>
      </c>
      <c r="E245" s="12" t="n">
        <f aca="false">D245/C245*100</f>
        <v>79.0561273707965</v>
      </c>
      <c r="F245" s="0"/>
      <c r="G245" s="0"/>
      <c r="H245" s="0"/>
      <c r="I245" s="0"/>
    </row>
    <row r="246" customFormat="false" ht="11.25" hidden="false" customHeight="true" outlineLevel="3" collapsed="false">
      <c r="A246" s="16" t="s">
        <v>11</v>
      </c>
      <c r="B246" s="15" t="n">
        <v>18945480.54</v>
      </c>
      <c r="C246" s="15" t="n">
        <v>16078130.54</v>
      </c>
      <c r="D246" s="15" t="n">
        <v>12573488</v>
      </c>
      <c r="E246" s="12" t="n">
        <f aca="false">D246/C246*100</f>
        <v>78.2024251433899</v>
      </c>
      <c r="F246" s="0"/>
      <c r="G246" s="0"/>
      <c r="H246" s="0"/>
      <c r="I246" s="0"/>
    </row>
    <row r="247" customFormat="false" ht="11.25" hidden="false" customHeight="true" outlineLevel="3" collapsed="false">
      <c r="A247" s="16" t="s">
        <v>12</v>
      </c>
      <c r="B247" s="15" t="n">
        <v>9852370.82</v>
      </c>
      <c r="C247" s="15" t="n">
        <v>9801570.82</v>
      </c>
      <c r="D247" s="15" t="n">
        <v>3928694</v>
      </c>
      <c r="E247" s="12" t="n">
        <f aca="false">D247/C247*100</f>
        <v>40.0822895854973</v>
      </c>
      <c r="F247" s="0"/>
      <c r="G247" s="0"/>
      <c r="H247" s="0"/>
      <c r="I247" s="0"/>
    </row>
    <row r="248" customFormat="false" ht="11.25" hidden="false" customHeight="true" outlineLevel="3" collapsed="false">
      <c r="A248" s="16" t="s">
        <v>50</v>
      </c>
      <c r="B248" s="15" t="n">
        <v>301700</v>
      </c>
      <c r="C248" s="15" t="n">
        <v>301700</v>
      </c>
      <c r="D248" s="15" t="n">
        <v>20000</v>
      </c>
      <c r="E248" s="12" t="n">
        <f aca="false">D248/C248*100</f>
        <v>6.62910175671197</v>
      </c>
      <c r="F248" s="0"/>
      <c r="G248" s="0"/>
      <c r="H248" s="0"/>
      <c r="I248" s="0"/>
    </row>
    <row r="249" customFormat="false" ht="11.25" hidden="false" customHeight="true" outlineLevel="3" collapsed="false">
      <c r="A249" s="16" t="s">
        <v>51</v>
      </c>
      <c r="B249" s="15" t="n">
        <v>3780531.32</v>
      </c>
      <c r="C249" s="15" t="n">
        <v>3314696.32</v>
      </c>
      <c r="D249" s="15" t="n">
        <v>1732588</v>
      </c>
      <c r="E249" s="12" t="n">
        <f aca="false">D249/C249*100</f>
        <v>52.2698863707671</v>
      </c>
      <c r="F249" s="0"/>
      <c r="G249" s="0"/>
      <c r="H249" s="0"/>
      <c r="I249" s="0"/>
    </row>
    <row r="250" customFormat="false" ht="11.25" hidden="false" customHeight="true" outlineLevel="3" collapsed="false">
      <c r="A250" s="16" t="s">
        <v>13</v>
      </c>
      <c r="B250" s="15" t="n">
        <v>5077889.65</v>
      </c>
      <c r="C250" s="15" t="n">
        <v>4958889.65</v>
      </c>
      <c r="D250" s="15" t="n">
        <v>3025633</v>
      </c>
      <c r="E250" s="12" t="n">
        <f aca="false">D250/C250*100</f>
        <v>61.0143240432866</v>
      </c>
      <c r="F250" s="0"/>
      <c r="G250" s="0"/>
      <c r="H250" s="0"/>
      <c r="I250" s="0"/>
    </row>
    <row r="251" customFormat="false" ht="11.25" hidden="false" customHeight="true" outlineLevel="3" collapsed="false">
      <c r="A251" s="16" t="s">
        <v>14</v>
      </c>
      <c r="B251" s="15" t="n">
        <v>11363</v>
      </c>
      <c r="C251" s="15" t="n">
        <v>11363</v>
      </c>
      <c r="D251" s="15" t="n">
        <v>1649</v>
      </c>
      <c r="E251" s="12" t="n">
        <f aca="false">D251/C251*100</f>
        <v>14.5120126727097</v>
      </c>
      <c r="F251" s="0"/>
      <c r="G251" s="0"/>
      <c r="H251" s="0"/>
      <c r="I251" s="0"/>
    </row>
    <row r="252" customFormat="false" ht="11.25" hidden="false" customHeight="true" outlineLevel="3" collapsed="false">
      <c r="A252" s="16" t="s">
        <v>15</v>
      </c>
      <c r="B252" s="15" t="n">
        <v>4327672</v>
      </c>
      <c r="C252" s="15" t="n">
        <v>4484528.15</v>
      </c>
      <c r="D252" s="15" t="n">
        <v>3587802</v>
      </c>
      <c r="E252" s="12" t="n">
        <f aca="false">D252/C252*100</f>
        <v>80.0040022047805</v>
      </c>
      <c r="F252" s="0"/>
      <c r="G252" s="0"/>
      <c r="H252" s="0"/>
      <c r="I252" s="0"/>
    </row>
    <row r="253" customFormat="false" ht="11.25" hidden="false" customHeight="true" outlineLevel="3" collapsed="false">
      <c r="A253" s="16" t="s">
        <v>16</v>
      </c>
      <c r="B253" s="15" t="n">
        <v>834538.56</v>
      </c>
      <c r="C253" s="15" t="n">
        <v>807338.56</v>
      </c>
      <c r="D253" s="15" t="n">
        <v>495592</v>
      </c>
      <c r="E253" s="12" t="n">
        <f aca="false">D253/C253*100</f>
        <v>61.3858949088224</v>
      </c>
      <c r="F253" s="0"/>
      <c r="G253" s="0"/>
      <c r="H253" s="0"/>
      <c r="I253" s="0"/>
    </row>
    <row r="254" customFormat="false" ht="11.25" hidden="false" customHeight="true" outlineLevel="3" collapsed="false">
      <c r="A254" s="16" t="s">
        <v>17</v>
      </c>
      <c r="B254" s="15" t="n">
        <v>3224169.04</v>
      </c>
      <c r="C254" s="15" t="n">
        <v>3087514.72</v>
      </c>
      <c r="D254" s="15" t="n">
        <v>1948440</v>
      </c>
      <c r="E254" s="12" t="n">
        <f aca="false">D254/C254*100</f>
        <v>63.107067551082</v>
      </c>
      <c r="F254" s="0"/>
      <c r="G254" s="0"/>
      <c r="H254" s="0"/>
      <c r="I254" s="0"/>
    </row>
    <row r="255" customFormat="false" ht="11.25" hidden="false" customHeight="true" outlineLevel="3" collapsed="false">
      <c r="A255" s="16" t="s">
        <v>18</v>
      </c>
      <c r="B255" s="15" t="n">
        <v>741653.28</v>
      </c>
      <c r="C255" s="15" t="n">
        <v>473953.28</v>
      </c>
      <c r="D255" s="15" t="n">
        <v>153192</v>
      </c>
      <c r="E255" s="12" t="n">
        <f aca="false">D255/C255*100</f>
        <v>32.3221731897287</v>
      </c>
      <c r="F255" s="0"/>
      <c r="G255" s="0"/>
      <c r="H255" s="0"/>
      <c r="I255" s="0"/>
    </row>
    <row r="256" customFormat="false" ht="11.25" hidden="false" customHeight="true" outlineLevel="3" collapsed="false">
      <c r="A256" s="16" t="s">
        <v>19</v>
      </c>
      <c r="B256" s="15" t="n">
        <v>738488.44</v>
      </c>
      <c r="C256" s="15" t="n">
        <v>733288.44</v>
      </c>
      <c r="D256" s="15" t="n">
        <v>312192</v>
      </c>
      <c r="E256" s="12" t="n">
        <f aca="false">D256/C256*100</f>
        <v>42.5742426813656</v>
      </c>
      <c r="F256" s="0"/>
      <c r="G256" s="0"/>
      <c r="H256" s="0"/>
      <c r="I256" s="0"/>
    </row>
    <row r="257" customFormat="false" ht="11.25" hidden="false" customHeight="true" outlineLevel="3" collapsed="false">
      <c r="A257" s="16" t="s">
        <v>52</v>
      </c>
      <c r="B257" s="15" t="n">
        <v>1277039</v>
      </c>
      <c r="C257" s="15" t="n">
        <v>1033432.1</v>
      </c>
      <c r="D257" s="15" t="n">
        <v>168264</v>
      </c>
      <c r="E257" s="12" t="n">
        <f aca="false">D257/C257*100</f>
        <v>16.2820566537463</v>
      </c>
      <c r="F257" s="0"/>
      <c r="G257" s="0"/>
      <c r="H257" s="0"/>
      <c r="I257" s="0"/>
    </row>
    <row r="258" customFormat="false" ht="21.75" hidden="false" customHeight="true" outlineLevel="3" collapsed="false">
      <c r="A258" s="16" t="s">
        <v>20</v>
      </c>
      <c r="B258" s="15" t="n">
        <v>2595891.61</v>
      </c>
      <c r="C258" s="15" t="n">
        <v>2595891.61</v>
      </c>
      <c r="D258" s="15" t="n">
        <v>2005885</v>
      </c>
      <c r="E258" s="12" t="n">
        <f aca="false">D258/C258*100</f>
        <v>77.2715236750582</v>
      </c>
      <c r="F258" s="0"/>
      <c r="G258" s="0"/>
      <c r="H258" s="0"/>
      <c r="I258" s="0"/>
    </row>
    <row r="259" customFormat="false" ht="11.25" hidden="false" customHeight="true" outlineLevel="3" collapsed="false">
      <c r="A259" s="16" t="s">
        <v>25</v>
      </c>
      <c r="B259" s="15" t="n">
        <v>60900</v>
      </c>
      <c r="C259" s="15" t="n">
        <v>34600</v>
      </c>
      <c r="D259" s="15" t="n">
        <v>19100</v>
      </c>
      <c r="E259" s="12" t="n">
        <f aca="false">D259/C259*100</f>
        <v>55.2023121387283</v>
      </c>
      <c r="F259" s="0"/>
      <c r="G259" s="0"/>
      <c r="H259" s="0"/>
      <c r="I259" s="0"/>
    </row>
    <row r="260" customFormat="false" ht="11.25" hidden="false" customHeight="true" outlineLevel="3" collapsed="false">
      <c r="A260" s="16" t="s">
        <v>21</v>
      </c>
      <c r="B260" s="15" t="n">
        <v>11750.72</v>
      </c>
      <c r="C260" s="15" t="n">
        <v>11750.72</v>
      </c>
      <c r="D260" s="15" t="n">
        <v>8710</v>
      </c>
      <c r="E260" s="12" t="n">
        <f aca="false">D260/C260*100</f>
        <v>74.1231175621579</v>
      </c>
      <c r="F260" s="0"/>
      <c r="G260" s="0"/>
      <c r="H260" s="0"/>
      <c r="I260" s="0"/>
    </row>
    <row r="261" customFormat="false" ht="32.25" hidden="false" customHeight="true" outlineLevel="2" collapsed="false">
      <c r="A261" s="14" t="s">
        <v>54</v>
      </c>
      <c r="B261" s="15" t="n">
        <v>5950095.32</v>
      </c>
      <c r="C261" s="15" t="n">
        <v>5136235.32</v>
      </c>
      <c r="D261" s="15" t="n">
        <v>3325144</v>
      </c>
      <c r="E261" s="12" t="n">
        <f aca="false">D261/C261*100</f>
        <v>64.738934118774</v>
      </c>
      <c r="F261" s="0"/>
      <c r="G261" s="0"/>
      <c r="H261" s="0"/>
      <c r="I261" s="0"/>
    </row>
    <row r="262" customFormat="false" ht="11.25" hidden="false" customHeight="true" outlineLevel="3" collapsed="false">
      <c r="A262" s="16" t="s">
        <v>10</v>
      </c>
      <c r="B262" s="15" t="n">
        <v>3626626.16</v>
      </c>
      <c r="C262" s="15" t="n">
        <v>3146726.16</v>
      </c>
      <c r="D262" s="15" t="n">
        <v>2208656</v>
      </c>
      <c r="E262" s="12" t="n">
        <f aca="false">D262/C262*100</f>
        <v>70.1890119348676</v>
      </c>
      <c r="F262" s="0"/>
      <c r="G262" s="0"/>
      <c r="H262" s="0"/>
      <c r="I262" s="0"/>
    </row>
    <row r="263" customFormat="false" ht="11.25" hidden="false" customHeight="true" outlineLevel="3" collapsed="false">
      <c r="A263" s="16" t="s">
        <v>11</v>
      </c>
      <c r="B263" s="15" t="n">
        <v>794816.1</v>
      </c>
      <c r="C263" s="15" t="n">
        <v>689256.1</v>
      </c>
      <c r="D263" s="15" t="n">
        <v>486936</v>
      </c>
      <c r="E263" s="12" t="n">
        <f aca="false">D263/C263*100</f>
        <v>70.6466000083278</v>
      </c>
      <c r="F263" s="0"/>
      <c r="G263" s="0"/>
      <c r="H263" s="0"/>
      <c r="I263" s="0"/>
    </row>
    <row r="264" customFormat="false" ht="11.25" hidden="false" customHeight="true" outlineLevel="3" collapsed="false">
      <c r="A264" s="16" t="s">
        <v>12</v>
      </c>
      <c r="B264" s="15" t="n">
        <v>201234.2</v>
      </c>
      <c r="C264" s="15" t="n">
        <v>201234.2</v>
      </c>
      <c r="D264" s="15" t="n">
        <v>94608</v>
      </c>
      <c r="E264" s="12" t="n">
        <f aca="false">D264/C264*100</f>
        <v>47.0138773627942</v>
      </c>
      <c r="F264" s="0"/>
      <c r="G264" s="0"/>
      <c r="H264" s="0"/>
      <c r="I264" s="0"/>
    </row>
    <row r="265" customFormat="false" ht="11.25" hidden="false" customHeight="true" outlineLevel="3" collapsed="false">
      <c r="A265" s="16" t="s">
        <v>50</v>
      </c>
      <c r="B265" s="15" t="n">
        <v>7000</v>
      </c>
      <c r="C265" s="15" t="n">
        <v>7000</v>
      </c>
      <c r="D265" s="17"/>
      <c r="E265" s="12" t="n">
        <f aca="false">D265/C265*100</f>
        <v>0</v>
      </c>
      <c r="F265" s="0"/>
      <c r="G265" s="0"/>
      <c r="H265" s="0"/>
      <c r="I265" s="0"/>
    </row>
    <row r="266" customFormat="false" ht="11.25" hidden="false" customHeight="true" outlineLevel="3" collapsed="false">
      <c r="A266" s="16" t="s">
        <v>51</v>
      </c>
      <c r="B266" s="15" t="n">
        <v>651120</v>
      </c>
      <c r="C266" s="15" t="n">
        <v>539120</v>
      </c>
      <c r="D266" s="15" t="n">
        <v>261400</v>
      </c>
      <c r="E266" s="12" t="n">
        <f aca="false">D266/C266*100</f>
        <v>48.4864223178513</v>
      </c>
      <c r="F266" s="0"/>
      <c r="G266" s="0"/>
      <c r="H266" s="0"/>
      <c r="I266" s="0"/>
    </row>
    <row r="267" customFormat="false" ht="11.25" hidden="false" customHeight="true" outlineLevel="3" collapsed="false">
      <c r="A267" s="16" t="s">
        <v>13</v>
      </c>
      <c r="B267" s="15" t="n">
        <v>328184.35</v>
      </c>
      <c r="C267" s="15" t="n">
        <v>296384.35</v>
      </c>
      <c r="D267" s="15" t="n">
        <v>126046</v>
      </c>
      <c r="E267" s="12" t="n">
        <f aca="false">D267/C267*100</f>
        <v>42.5278865095273</v>
      </c>
      <c r="F267" s="0"/>
      <c r="G267" s="0"/>
      <c r="H267" s="0"/>
      <c r="I267" s="0"/>
    </row>
    <row r="268" customFormat="false" ht="11.25" hidden="false" customHeight="true" outlineLevel="3" collapsed="false">
      <c r="A268" s="16" t="s">
        <v>15</v>
      </c>
      <c r="B268" s="15" t="n">
        <v>283588.33</v>
      </c>
      <c r="C268" s="15" t="n">
        <v>204688.33</v>
      </c>
      <c r="D268" s="15" t="n">
        <v>122156</v>
      </c>
      <c r="E268" s="12" t="n">
        <f aca="false">D268/C268*100</f>
        <v>59.6790251794033</v>
      </c>
      <c r="F268" s="0"/>
      <c r="G268" s="0"/>
      <c r="H268" s="0"/>
      <c r="I268" s="0"/>
    </row>
    <row r="269" customFormat="false" ht="11.25" hidden="false" customHeight="true" outlineLevel="3" collapsed="false">
      <c r="A269" s="16" t="s">
        <v>16</v>
      </c>
      <c r="B269" s="15" t="n">
        <v>21305.29</v>
      </c>
      <c r="C269" s="15" t="n">
        <v>21305.29</v>
      </c>
      <c r="D269" s="15" t="n">
        <v>13101</v>
      </c>
      <c r="E269" s="12" t="n">
        <f aca="false">D269/C269*100</f>
        <v>61.4917703537478</v>
      </c>
      <c r="F269" s="0"/>
      <c r="G269" s="0"/>
      <c r="H269" s="0"/>
      <c r="I269" s="0"/>
    </row>
    <row r="270" customFormat="false" ht="11.25" hidden="false" customHeight="true" outlineLevel="3" collapsed="false">
      <c r="A270" s="16" t="s">
        <v>17</v>
      </c>
      <c r="B270" s="15" t="n">
        <v>33782.96</v>
      </c>
      <c r="C270" s="15" t="n">
        <v>28382.96</v>
      </c>
      <c r="D270" s="15" t="n">
        <v>11020</v>
      </c>
      <c r="E270" s="12" t="n">
        <f aca="false">D270/C270*100</f>
        <v>38.8261125689498</v>
      </c>
      <c r="F270" s="0"/>
      <c r="G270" s="0"/>
      <c r="H270" s="0"/>
      <c r="I270" s="0"/>
    </row>
    <row r="271" customFormat="false" ht="11.25" hidden="false" customHeight="true" outlineLevel="3" collapsed="false">
      <c r="A271" s="16" t="s">
        <v>19</v>
      </c>
      <c r="B271" s="15" t="n">
        <v>2437.93</v>
      </c>
      <c r="C271" s="15" t="n">
        <v>2137.93</v>
      </c>
      <c r="D271" s="15" t="n">
        <v>1221</v>
      </c>
      <c r="E271" s="12" t="n">
        <f aca="false">D271/C271*100</f>
        <v>57.1113179570893</v>
      </c>
      <c r="F271" s="0"/>
      <c r="G271" s="0"/>
      <c r="H271" s="0"/>
      <c r="I271" s="0"/>
    </row>
    <row r="272" customFormat="false" ht="21.75" hidden="false" customHeight="true" outlineLevel="2" collapsed="false">
      <c r="A272" s="14" t="s">
        <v>55</v>
      </c>
      <c r="B272" s="15" t="n">
        <v>308935778.58</v>
      </c>
      <c r="C272" s="15" t="n">
        <v>262867678.58</v>
      </c>
      <c r="D272" s="15" t="n">
        <v>211586956.69</v>
      </c>
      <c r="E272" s="12" t="n">
        <f aca="false">D272/C272*100</f>
        <v>80.4918116342731</v>
      </c>
      <c r="F272" s="0"/>
      <c r="G272" s="0"/>
      <c r="H272" s="0"/>
      <c r="I272" s="0"/>
    </row>
    <row r="273" customFormat="false" ht="11.25" hidden="false" customHeight="true" outlineLevel="3" collapsed="false">
      <c r="A273" s="16" t="s">
        <v>10</v>
      </c>
      <c r="B273" s="15" t="n">
        <v>252205085.12</v>
      </c>
      <c r="C273" s="15" t="n">
        <v>214599685.12</v>
      </c>
      <c r="D273" s="15" t="n">
        <v>173111957.51</v>
      </c>
      <c r="E273" s="12" t="n">
        <f aca="false">D273/C273*100</f>
        <v>80.667386540292</v>
      </c>
      <c r="F273" s="0"/>
      <c r="G273" s="0"/>
      <c r="H273" s="0"/>
      <c r="I273" s="0"/>
    </row>
    <row r="274" customFormat="false" ht="11.25" hidden="false" customHeight="true" outlineLevel="3" collapsed="false">
      <c r="A274" s="16" t="s">
        <v>11</v>
      </c>
      <c r="B274" s="15" t="n">
        <v>55450545.99</v>
      </c>
      <c r="C274" s="15" t="n">
        <v>47177445.99</v>
      </c>
      <c r="D274" s="15" t="n">
        <v>37623895.1</v>
      </c>
      <c r="E274" s="12" t="n">
        <f aca="false">D274/C274*100</f>
        <v>79.7497497172165</v>
      </c>
      <c r="F274" s="0"/>
      <c r="G274" s="0"/>
      <c r="H274" s="0"/>
      <c r="I274" s="0"/>
    </row>
    <row r="275" customFormat="false" ht="11.25" hidden="false" customHeight="true" outlineLevel="3" collapsed="false">
      <c r="A275" s="16" t="s">
        <v>23</v>
      </c>
      <c r="B275" s="15" t="n">
        <v>1280147.47</v>
      </c>
      <c r="C275" s="15" t="n">
        <v>1090547.47</v>
      </c>
      <c r="D275" s="15" t="n">
        <v>851104.08</v>
      </c>
      <c r="E275" s="12" t="n">
        <f aca="false">D275/C275*100</f>
        <v>78.0437443956474</v>
      </c>
      <c r="F275" s="0"/>
      <c r="G275" s="0"/>
      <c r="H275" s="0"/>
      <c r="I275" s="0"/>
    </row>
    <row r="276" customFormat="false" ht="32.25" hidden="false" customHeight="true" outlineLevel="2" collapsed="false">
      <c r="A276" s="14" t="s">
        <v>56</v>
      </c>
      <c r="B276" s="15" t="n">
        <v>11878340.76</v>
      </c>
      <c r="C276" s="15" t="n">
        <v>10315840.76</v>
      </c>
      <c r="D276" s="15" t="n">
        <v>6915302.49</v>
      </c>
      <c r="E276" s="12" t="n">
        <f aca="false">D276/C276*100</f>
        <v>67.0357622891418</v>
      </c>
      <c r="F276" s="0"/>
      <c r="G276" s="0"/>
      <c r="H276" s="0"/>
      <c r="I276" s="0"/>
    </row>
    <row r="277" customFormat="false" ht="11.25" hidden="false" customHeight="true" outlineLevel="3" collapsed="false">
      <c r="A277" s="16" t="s">
        <v>10</v>
      </c>
      <c r="B277" s="15" t="n">
        <v>9722785.76</v>
      </c>
      <c r="C277" s="15" t="n">
        <v>8442085.76</v>
      </c>
      <c r="D277" s="15" t="n">
        <v>5699997.67</v>
      </c>
      <c r="E277" s="12" t="n">
        <f aca="false">D277/C277*100</f>
        <v>67.5188316257996</v>
      </c>
      <c r="F277" s="0"/>
      <c r="G277" s="0"/>
      <c r="H277" s="0"/>
      <c r="I277" s="0"/>
    </row>
    <row r="278" customFormat="false" ht="11.25" hidden="false" customHeight="true" outlineLevel="3" collapsed="false">
      <c r="A278" s="16" t="s">
        <v>11</v>
      </c>
      <c r="B278" s="15" t="n">
        <v>2155555</v>
      </c>
      <c r="C278" s="15" t="n">
        <v>1873755</v>
      </c>
      <c r="D278" s="15" t="n">
        <v>1215304.82</v>
      </c>
      <c r="E278" s="12" t="n">
        <f aca="false">D278/C278*100</f>
        <v>64.8593236575753</v>
      </c>
      <c r="F278" s="0"/>
      <c r="G278" s="0"/>
      <c r="H278" s="0"/>
      <c r="I278" s="0"/>
    </row>
    <row r="279" customFormat="false" ht="11.25" hidden="false" customHeight="true" outlineLevel="2" collapsed="false">
      <c r="A279" s="14" t="s">
        <v>70</v>
      </c>
      <c r="B279" s="15" t="n">
        <v>3100</v>
      </c>
      <c r="C279" s="15" t="n">
        <v>3100</v>
      </c>
      <c r="D279" s="17"/>
      <c r="E279" s="12" t="n">
        <f aca="false">D279/C279*100</f>
        <v>0</v>
      </c>
      <c r="F279" s="0"/>
      <c r="G279" s="0"/>
      <c r="H279" s="0"/>
      <c r="I279" s="0"/>
    </row>
    <row r="280" customFormat="false" ht="11.25" hidden="false" customHeight="true" outlineLevel="3" collapsed="false">
      <c r="A280" s="16" t="s">
        <v>12</v>
      </c>
      <c r="B280" s="15" t="n">
        <v>3100</v>
      </c>
      <c r="C280" s="15" t="n">
        <v>3100</v>
      </c>
      <c r="D280" s="17"/>
      <c r="E280" s="12" t="n">
        <f aca="false">D280/C280*100</f>
        <v>0</v>
      </c>
      <c r="F280" s="0"/>
      <c r="G280" s="0"/>
      <c r="H280" s="0"/>
      <c r="I280" s="0"/>
    </row>
    <row r="281" customFormat="false" ht="11.25" hidden="false" customHeight="true" outlineLevel="2" collapsed="false">
      <c r="A281" s="14" t="s">
        <v>71</v>
      </c>
      <c r="B281" s="15" t="n">
        <v>3633484.32</v>
      </c>
      <c r="C281" s="15" t="n">
        <v>3633484.32</v>
      </c>
      <c r="D281" s="17"/>
      <c r="E281" s="12" t="n">
        <f aca="false">D281/C281*100</f>
        <v>0</v>
      </c>
      <c r="F281" s="0"/>
      <c r="G281" s="0"/>
      <c r="H281" s="0"/>
      <c r="I281" s="0"/>
    </row>
    <row r="282" customFormat="false" ht="11.25" hidden="false" customHeight="true" outlineLevel="3" collapsed="false">
      <c r="A282" s="16" t="s">
        <v>10</v>
      </c>
      <c r="B282" s="15" t="n">
        <v>3120584.32</v>
      </c>
      <c r="C282" s="15" t="n">
        <v>3120584.32</v>
      </c>
      <c r="D282" s="17"/>
      <c r="E282" s="12" t="n">
        <f aca="false">D282/C282*100</f>
        <v>0</v>
      </c>
      <c r="F282" s="0"/>
      <c r="G282" s="0"/>
      <c r="H282" s="0"/>
      <c r="I282" s="0"/>
    </row>
    <row r="283" customFormat="false" ht="11.25" hidden="false" customHeight="true" outlineLevel="3" collapsed="false">
      <c r="A283" s="16" t="s">
        <v>11</v>
      </c>
      <c r="B283" s="15" t="n">
        <v>512900</v>
      </c>
      <c r="C283" s="15" t="n">
        <v>512900</v>
      </c>
      <c r="D283" s="17"/>
      <c r="E283" s="12" t="n">
        <f aca="false">D283/C283*100</f>
        <v>0</v>
      </c>
      <c r="F283" s="0"/>
      <c r="G283" s="0"/>
      <c r="H283" s="0"/>
      <c r="I283" s="0"/>
    </row>
    <row r="284" customFormat="false" ht="21.75" hidden="false" customHeight="true" outlineLevel="2" collapsed="false">
      <c r="A284" s="14" t="s">
        <v>57</v>
      </c>
      <c r="B284" s="15" t="n">
        <v>17145583.34</v>
      </c>
      <c r="C284" s="15" t="n">
        <v>14908183.34</v>
      </c>
      <c r="D284" s="15" t="n">
        <v>11045638</v>
      </c>
      <c r="E284" s="12" t="n">
        <f aca="false">D284/C284*100</f>
        <v>74.0911065291474</v>
      </c>
      <c r="F284" s="0"/>
      <c r="G284" s="0"/>
      <c r="H284" s="0"/>
      <c r="I284" s="0"/>
    </row>
    <row r="285" customFormat="false" ht="11.25" hidden="false" customHeight="true" outlineLevel="3" collapsed="false">
      <c r="A285" s="16" t="s">
        <v>10</v>
      </c>
      <c r="B285" s="15" t="n">
        <v>12842583.02</v>
      </c>
      <c r="C285" s="15" t="n">
        <v>11085583.02</v>
      </c>
      <c r="D285" s="15" t="n">
        <v>8572385</v>
      </c>
      <c r="E285" s="12" t="n">
        <f aca="false">D285/C285*100</f>
        <v>77.3291308588297</v>
      </c>
      <c r="F285" s="0"/>
      <c r="G285" s="0"/>
      <c r="H285" s="0"/>
      <c r="I285" s="0"/>
    </row>
    <row r="286" customFormat="false" ht="11.25" hidden="false" customHeight="true" outlineLevel="3" collapsed="false">
      <c r="A286" s="16" t="s">
        <v>11</v>
      </c>
      <c r="B286" s="15" t="n">
        <v>2838873.22</v>
      </c>
      <c r="C286" s="15" t="n">
        <v>2452373.22</v>
      </c>
      <c r="D286" s="15" t="n">
        <v>1872484</v>
      </c>
      <c r="E286" s="12" t="n">
        <f aca="false">D286/C286*100</f>
        <v>76.3539572496229</v>
      </c>
      <c r="F286" s="0"/>
      <c r="G286" s="0"/>
      <c r="H286" s="0"/>
      <c r="I286" s="0"/>
    </row>
    <row r="287" customFormat="false" ht="11.25" hidden="false" customHeight="true" outlineLevel="3" collapsed="false">
      <c r="A287" s="16" t="s">
        <v>12</v>
      </c>
      <c r="B287" s="15" t="n">
        <v>446267.9</v>
      </c>
      <c r="C287" s="15" t="n">
        <v>446267.9</v>
      </c>
      <c r="D287" s="15" t="n">
        <v>200383</v>
      </c>
      <c r="E287" s="12" t="n">
        <f aca="false">D287/C287*100</f>
        <v>44.9019523922738</v>
      </c>
      <c r="F287" s="0"/>
      <c r="G287" s="0"/>
      <c r="H287" s="0"/>
      <c r="I287" s="0"/>
    </row>
    <row r="288" customFormat="false" ht="11.25" hidden="false" customHeight="true" outlineLevel="3" collapsed="false">
      <c r="A288" s="16" t="s">
        <v>50</v>
      </c>
      <c r="B288" s="15" t="n">
        <v>1000</v>
      </c>
      <c r="C288" s="15" t="n">
        <v>1000</v>
      </c>
      <c r="D288" s="17"/>
      <c r="E288" s="12" t="n">
        <f aca="false">D288/C288*100</f>
        <v>0</v>
      </c>
      <c r="F288" s="0"/>
      <c r="G288" s="0"/>
      <c r="H288" s="0"/>
      <c r="I288" s="0"/>
    </row>
    <row r="289" customFormat="false" ht="11.25" hidden="false" customHeight="true" outlineLevel="3" collapsed="false">
      <c r="A289" s="16" t="s">
        <v>13</v>
      </c>
      <c r="B289" s="15" t="n">
        <v>413116.28</v>
      </c>
      <c r="C289" s="15" t="n">
        <v>408316.28</v>
      </c>
      <c r="D289" s="15" t="n">
        <v>65938</v>
      </c>
      <c r="E289" s="12" t="n">
        <f aca="false">D289/C289*100</f>
        <v>16.1487560574367</v>
      </c>
      <c r="F289" s="0"/>
      <c r="G289" s="0"/>
      <c r="H289" s="0"/>
      <c r="I289" s="0"/>
    </row>
    <row r="290" customFormat="false" ht="11.25" hidden="false" customHeight="true" outlineLevel="3" collapsed="false">
      <c r="A290" s="16" t="s">
        <v>14</v>
      </c>
      <c r="B290" s="15" t="n">
        <v>2500</v>
      </c>
      <c r="C290" s="15" t="n">
        <v>2500</v>
      </c>
      <c r="D290" s="17"/>
      <c r="E290" s="12" t="n">
        <f aca="false">D290/C290*100</f>
        <v>0</v>
      </c>
      <c r="F290" s="0"/>
      <c r="G290" s="0"/>
      <c r="H290" s="0"/>
      <c r="I290" s="0"/>
    </row>
    <row r="291" customFormat="false" ht="11.25" hidden="false" customHeight="true" outlineLevel="3" collapsed="false">
      <c r="A291" s="16" t="s">
        <v>15</v>
      </c>
      <c r="B291" s="15" t="n">
        <v>303257.53</v>
      </c>
      <c r="C291" s="15" t="n">
        <v>237757.53</v>
      </c>
      <c r="D291" s="15" t="n">
        <v>154713</v>
      </c>
      <c r="E291" s="12" t="n">
        <f aca="false">D291/C291*100</f>
        <v>65.0717560869681</v>
      </c>
      <c r="F291" s="0"/>
      <c r="G291" s="0"/>
      <c r="H291" s="0"/>
      <c r="I291" s="0"/>
    </row>
    <row r="292" customFormat="false" ht="11.25" hidden="false" customHeight="true" outlineLevel="3" collapsed="false">
      <c r="A292" s="16" t="s">
        <v>16</v>
      </c>
      <c r="B292" s="15" t="n">
        <v>42297.24</v>
      </c>
      <c r="C292" s="15" t="n">
        <v>36897.24</v>
      </c>
      <c r="D292" s="15" t="n">
        <v>25718</v>
      </c>
      <c r="E292" s="12" t="n">
        <f aca="false">D292/C292*100</f>
        <v>69.7016904245412</v>
      </c>
      <c r="F292" s="0"/>
      <c r="G292" s="0"/>
      <c r="H292" s="0"/>
      <c r="I292" s="0"/>
    </row>
    <row r="293" customFormat="false" ht="11.25" hidden="false" customHeight="true" outlineLevel="3" collapsed="false">
      <c r="A293" s="16" t="s">
        <v>17</v>
      </c>
      <c r="B293" s="15" t="n">
        <v>121784.78</v>
      </c>
      <c r="C293" s="15" t="n">
        <v>106584.78</v>
      </c>
      <c r="D293" s="15" t="n">
        <v>60439</v>
      </c>
      <c r="E293" s="12" t="n">
        <f aca="false">D293/C293*100</f>
        <v>56.7050942920743</v>
      </c>
      <c r="F293" s="0"/>
      <c r="G293" s="0"/>
      <c r="H293" s="0"/>
      <c r="I293" s="0"/>
    </row>
    <row r="294" customFormat="false" ht="11.25" hidden="false" customHeight="true" outlineLevel="3" collapsed="false">
      <c r="A294" s="16" t="s">
        <v>19</v>
      </c>
      <c r="B294" s="15" t="n">
        <v>12619.86</v>
      </c>
      <c r="C294" s="15" t="n">
        <v>10619.86</v>
      </c>
      <c r="D294" s="15" t="n">
        <v>8294</v>
      </c>
      <c r="E294" s="12" t="n">
        <f aca="false">D294/C294*100</f>
        <v>78.09895799003</v>
      </c>
      <c r="F294" s="0"/>
      <c r="G294" s="0"/>
      <c r="H294" s="0"/>
      <c r="I294" s="0"/>
    </row>
    <row r="295" customFormat="false" ht="21.75" hidden="false" customHeight="true" outlineLevel="3" collapsed="false">
      <c r="A295" s="16" t="s">
        <v>20</v>
      </c>
      <c r="B295" s="15" t="n">
        <v>118283.51</v>
      </c>
      <c r="C295" s="15" t="n">
        <v>118283.51</v>
      </c>
      <c r="D295" s="15" t="n">
        <v>84284</v>
      </c>
      <c r="E295" s="12" t="n">
        <f aca="false">D295/C295*100</f>
        <v>71.2559172449313</v>
      </c>
      <c r="F295" s="0"/>
      <c r="G295" s="0"/>
      <c r="H295" s="0"/>
      <c r="I295" s="0"/>
    </row>
    <row r="296" customFormat="false" ht="11.25" hidden="false" customHeight="true" outlineLevel="3" collapsed="false">
      <c r="A296" s="16" t="s">
        <v>25</v>
      </c>
      <c r="B296" s="15" t="n">
        <v>3000</v>
      </c>
      <c r="C296" s="15" t="n">
        <v>2000</v>
      </c>
      <c r="D296" s="15" t="n">
        <v>1000</v>
      </c>
      <c r="E296" s="12" t="n">
        <f aca="false">D296/C296*100</f>
        <v>50</v>
      </c>
      <c r="F296" s="0"/>
      <c r="G296" s="0"/>
      <c r="H296" s="0"/>
      <c r="I296" s="0"/>
    </row>
    <row r="297" customFormat="false" ht="21.75" hidden="false" customHeight="true" outlineLevel="2" collapsed="false">
      <c r="A297" s="14" t="s">
        <v>58</v>
      </c>
      <c r="B297" s="15" t="n">
        <v>60816878.16</v>
      </c>
      <c r="C297" s="15" t="n">
        <v>54129478.16</v>
      </c>
      <c r="D297" s="15" t="n">
        <v>40608433</v>
      </c>
      <c r="E297" s="12" t="n">
        <f aca="false">D297/C297*100</f>
        <v>75.0209209110912</v>
      </c>
      <c r="F297" s="0"/>
      <c r="G297" s="0"/>
      <c r="H297" s="0"/>
      <c r="I297" s="0"/>
    </row>
    <row r="298" customFormat="false" ht="11.25" hidden="false" customHeight="true" outlineLevel="3" collapsed="false">
      <c r="A298" s="16" t="s">
        <v>10</v>
      </c>
      <c r="B298" s="15" t="n">
        <v>37660737</v>
      </c>
      <c r="C298" s="15" t="n">
        <v>32814937</v>
      </c>
      <c r="D298" s="15" t="n">
        <v>25747851</v>
      </c>
      <c r="E298" s="12" t="n">
        <f aca="false">D298/C298*100</f>
        <v>78.4638135980575</v>
      </c>
      <c r="F298" s="0"/>
      <c r="G298" s="0"/>
      <c r="H298" s="0"/>
      <c r="I298" s="0"/>
    </row>
    <row r="299" customFormat="false" ht="11.25" hidden="false" customHeight="true" outlineLevel="3" collapsed="false">
      <c r="A299" s="16" t="s">
        <v>11</v>
      </c>
      <c r="B299" s="15" t="n">
        <v>8330106.63</v>
      </c>
      <c r="C299" s="15" t="n">
        <v>7286206.63</v>
      </c>
      <c r="D299" s="15" t="n">
        <v>5553504</v>
      </c>
      <c r="E299" s="12" t="n">
        <f aca="false">D299/C299*100</f>
        <v>76.2194140519454</v>
      </c>
      <c r="F299" s="0"/>
      <c r="G299" s="0"/>
      <c r="H299" s="0"/>
      <c r="I299" s="0"/>
    </row>
    <row r="300" customFormat="false" ht="11.25" hidden="false" customHeight="true" outlineLevel="3" collapsed="false">
      <c r="A300" s="16" t="s">
        <v>12</v>
      </c>
      <c r="B300" s="15" t="n">
        <v>357447.16</v>
      </c>
      <c r="C300" s="15" t="n">
        <v>355447.16</v>
      </c>
      <c r="D300" s="15" t="n">
        <v>319492</v>
      </c>
      <c r="E300" s="12" t="n">
        <f aca="false">D300/C300*100</f>
        <v>89.8845274217411</v>
      </c>
      <c r="F300" s="0"/>
      <c r="G300" s="0"/>
      <c r="H300" s="0"/>
      <c r="I300" s="0"/>
    </row>
    <row r="301" customFormat="false" ht="11.25" hidden="false" customHeight="true" outlineLevel="3" collapsed="false">
      <c r="A301" s="16" t="s">
        <v>50</v>
      </c>
      <c r="B301" s="15" t="n">
        <v>53391.81</v>
      </c>
      <c r="C301" s="15" t="n">
        <v>51391.81</v>
      </c>
      <c r="D301" s="15" t="n">
        <v>28391</v>
      </c>
      <c r="E301" s="12" t="n">
        <f aca="false">D301/C301*100</f>
        <v>55.2442110912225</v>
      </c>
      <c r="F301" s="0"/>
      <c r="G301" s="0"/>
      <c r="H301" s="0"/>
      <c r="I301" s="0"/>
    </row>
    <row r="302" customFormat="false" ht="11.25" hidden="false" customHeight="true" outlineLevel="3" collapsed="false">
      <c r="A302" s="16" t="s">
        <v>51</v>
      </c>
      <c r="B302" s="15" t="n">
        <v>1709474.83</v>
      </c>
      <c r="C302" s="15" t="n">
        <v>1489074.83</v>
      </c>
      <c r="D302" s="15" t="n">
        <v>633973</v>
      </c>
      <c r="E302" s="12" t="n">
        <f aca="false">D302/C302*100</f>
        <v>42.5749591106849</v>
      </c>
      <c r="F302" s="0"/>
      <c r="G302" s="0"/>
      <c r="H302" s="0"/>
      <c r="I302" s="0"/>
    </row>
    <row r="303" customFormat="false" ht="11.25" hidden="false" customHeight="true" outlineLevel="3" collapsed="false">
      <c r="A303" s="16" t="s">
        <v>13</v>
      </c>
      <c r="B303" s="15" t="n">
        <v>292091.59</v>
      </c>
      <c r="C303" s="15" t="n">
        <v>275191.59</v>
      </c>
      <c r="D303" s="15" t="n">
        <v>189198</v>
      </c>
      <c r="E303" s="12" t="n">
        <f aca="false">D303/C303*100</f>
        <v>68.7513742698314</v>
      </c>
      <c r="F303" s="0"/>
      <c r="G303" s="0"/>
      <c r="H303" s="0"/>
      <c r="I303" s="0"/>
    </row>
    <row r="304" customFormat="false" ht="11.25" hidden="false" customHeight="true" outlineLevel="3" collapsed="false">
      <c r="A304" s="16" t="s">
        <v>14</v>
      </c>
      <c r="B304" s="15" t="n">
        <v>13510</v>
      </c>
      <c r="C304" s="15" t="n">
        <v>13510</v>
      </c>
      <c r="D304" s="15" t="n">
        <v>8391</v>
      </c>
      <c r="E304" s="12" t="n">
        <f aca="false">D304/C304*100</f>
        <v>62.1095484826055</v>
      </c>
      <c r="F304" s="0"/>
      <c r="G304" s="0"/>
      <c r="H304" s="0"/>
      <c r="I304" s="0"/>
    </row>
    <row r="305" customFormat="false" ht="11.25" hidden="false" customHeight="true" outlineLevel="3" collapsed="false">
      <c r="A305" s="16" t="s">
        <v>15</v>
      </c>
      <c r="B305" s="15" t="n">
        <v>2995989.83</v>
      </c>
      <c r="C305" s="15" t="n">
        <v>2770589.83</v>
      </c>
      <c r="D305" s="15" t="n">
        <v>1190550</v>
      </c>
      <c r="E305" s="12" t="n">
        <f aca="false">D305/C305*100</f>
        <v>42.9709943748693</v>
      </c>
      <c r="F305" s="0"/>
      <c r="G305" s="0"/>
      <c r="H305" s="0"/>
      <c r="I305" s="0"/>
    </row>
    <row r="306" customFormat="false" ht="11.25" hidden="false" customHeight="true" outlineLevel="3" collapsed="false">
      <c r="A306" s="16" t="s">
        <v>16</v>
      </c>
      <c r="B306" s="15" t="n">
        <v>496017.76</v>
      </c>
      <c r="C306" s="15" t="n">
        <v>473817.76</v>
      </c>
      <c r="D306" s="15" t="n">
        <v>273107</v>
      </c>
      <c r="E306" s="12" t="n">
        <f aca="false">D306/C306*100</f>
        <v>57.6396714213498</v>
      </c>
      <c r="F306" s="0"/>
      <c r="G306" s="0"/>
      <c r="H306" s="0"/>
      <c r="I306" s="0"/>
    </row>
    <row r="307" customFormat="false" ht="11.25" hidden="false" customHeight="true" outlineLevel="3" collapsed="false">
      <c r="A307" s="16" t="s">
        <v>17</v>
      </c>
      <c r="B307" s="15" t="n">
        <v>1252291.48</v>
      </c>
      <c r="C307" s="15" t="n">
        <v>1038991.48</v>
      </c>
      <c r="D307" s="15" t="n">
        <v>575177</v>
      </c>
      <c r="E307" s="12" t="n">
        <f aca="false">D307/C307*100</f>
        <v>55.3591642541669</v>
      </c>
      <c r="F307" s="0"/>
      <c r="G307" s="0"/>
      <c r="H307" s="0"/>
      <c r="I307" s="0"/>
    </row>
    <row r="308" customFormat="false" ht="11.25" hidden="false" customHeight="true" outlineLevel="3" collapsed="false">
      <c r="A308" s="16" t="s">
        <v>18</v>
      </c>
      <c r="B308" s="15" t="n">
        <v>239892.53</v>
      </c>
      <c r="C308" s="15" t="n">
        <v>238192.53</v>
      </c>
      <c r="D308" s="15" t="n">
        <v>39221</v>
      </c>
      <c r="E308" s="12" t="n">
        <f aca="false">D308/C308*100</f>
        <v>16.4660915268837</v>
      </c>
      <c r="F308" s="0"/>
      <c r="G308" s="0"/>
      <c r="H308" s="0"/>
      <c r="I308" s="0"/>
    </row>
    <row r="309" customFormat="false" ht="11.25" hidden="false" customHeight="true" outlineLevel="3" collapsed="false">
      <c r="A309" s="16" t="s">
        <v>19</v>
      </c>
      <c r="B309" s="15" t="n">
        <v>85255.33</v>
      </c>
      <c r="C309" s="15" t="n">
        <v>78155.33</v>
      </c>
      <c r="D309" s="15" t="n">
        <v>41696</v>
      </c>
      <c r="E309" s="12" t="n">
        <f aca="false">D309/C309*100</f>
        <v>53.3501681843068</v>
      </c>
      <c r="F309" s="0"/>
      <c r="G309" s="0"/>
      <c r="H309" s="0"/>
      <c r="I309" s="0"/>
    </row>
    <row r="310" customFormat="false" ht="21.75" hidden="false" customHeight="true" outlineLevel="3" collapsed="false">
      <c r="A310" s="16" t="s">
        <v>20</v>
      </c>
      <c r="B310" s="15" t="n">
        <v>10610</v>
      </c>
      <c r="C310" s="15" t="n">
        <v>10610</v>
      </c>
      <c r="D310" s="15" t="n">
        <v>3210</v>
      </c>
      <c r="E310" s="12" t="n">
        <f aca="false">D310/C310*100</f>
        <v>30.2544769085768</v>
      </c>
      <c r="F310" s="0"/>
      <c r="G310" s="0"/>
      <c r="H310" s="0"/>
      <c r="I310" s="0"/>
    </row>
    <row r="311" customFormat="false" ht="11.25" hidden="false" customHeight="true" outlineLevel="3" collapsed="false">
      <c r="A311" s="16" t="s">
        <v>59</v>
      </c>
      <c r="B311" s="15" t="n">
        <v>6808942.21</v>
      </c>
      <c r="C311" s="15" t="n">
        <v>6722242.21</v>
      </c>
      <c r="D311" s="15" t="n">
        <v>5552740</v>
      </c>
      <c r="E311" s="12" t="n">
        <f aca="false">D311/C311*100</f>
        <v>82.6024981923405</v>
      </c>
      <c r="F311" s="0"/>
      <c r="G311" s="0"/>
      <c r="H311" s="0"/>
      <c r="I311" s="0"/>
    </row>
    <row r="312" customFormat="false" ht="11.25" hidden="false" customHeight="true" outlineLevel="3" collapsed="false">
      <c r="A312" s="16" t="s">
        <v>25</v>
      </c>
      <c r="B312" s="15" t="n">
        <v>501120</v>
      </c>
      <c r="C312" s="15" t="n">
        <v>501120</v>
      </c>
      <c r="D312" s="15" t="n">
        <v>450881</v>
      </c>
      <c r="E312" s="12" t="n">
        <f aca="false">D312/C312*100</f>
        <v>89.9746567688378</v>
      </c>
      <c r="F312" s="0"/>
      <c r="G312" s="0"/>
      <c r="H312" s="0"/>
      <c r="I312" s="0"/>
    </row>
    <row r="313" customFormat="false" ht="11.25" hidden="false" customHeight="true" outlineLevel="3" collapsed="false">
      <c r="A313" s="16" t="s">
        <v>21</v>
      </c>
      <c r="B313" s="15" t="n">
        <v>10000</v>
      </c>
      <c r="C313" s="15" t="n">
        <v>10000</v>
      </c>
      <c r="D313" s="15" t="n">
        <v>1051</v>
      </c>
      <c r="E313" s="12" t="n">
        <f aca="false">D313/C313*100</f>
        <v>10.51</v>
      </c>
      <c r="F313" s="0"/>
      <c r="G313" s="0"/>
      <c r="H313" s="0"/>
      <c r="I313" s="0"/>
    </row>
    <row r="314" customFormat="false" ht="21.75" hidden="false" customHeight="true" outlineLevel="2" collapsed="false">
      <c r="A314" s="14" t="s">
        <v>60</v>
      </c>
      <c r="B314" s="15" t="n">
        <v>8683461.24</v>
      </c>
      <c r="C314" s="15" t="n">
        <v>7306161.24</v>
      </c>
      <c r="D314" s="15" t="n">
        <v>5666802.27</v>
      </c>
      <c r="E314" s="12" t="n">
        <f aca="false">D314/C314*100</f>
        <v>77.5619656321738</v>
      </c>
      <c r="F314" s="0"/>
      <c r="G314" s="0"/>
      <c r="H314" s="0"/>
      <c r="I314" s="0"/>
    </row>
    <row r="315" customFormat="false" ht="11.25" hidden="false" customHeight="true" outlineLevel="3" collapsed="false">
      <c r="A315" s="16" t="s">
        <v>10</v>
      </c>
      <c r="B315" s="15" t="n">
        <v>7097462.82</v>
      </c>
      <c r="C315" s="15" t="n">
        <v>5968562.82</v>
      </c>
      <c r="D315" s="15" t="n">
        <v>4676650.79</v>
      </c>
      <c r="E315" s="12" t="n">
        <f aca="false">D315/C315*100</f>
        <v>78.3547217485767</v>
      </c>
      <c r="F315" s="0"/>
      <c r="G315" s="0"/>
      <c r="H315" s="0"/>
      <c r="I315" s="0"/>
    </row>
    <row r="316" customFormat="false" ht="11.25" hidden="false" customHeight="true" outlineLevel="3" collapsed="false">
      <c r="A316" s="16" t="s">
        <v>11</v>
      </c>
      <c r="B316" s="15" t="n">
        <v>1585998.42</v>
      </c>
      <c r="C316" s="15" t="n">
        <v>1337598.42</v>
      </c>
      <c r="D316" s="15" t="n">
        <v>990151.48</v>
      </c>
      <c r="E316" s="12" t="n">
        <f aca="false">D316/C316*100</f>
        <v>74.0245700948122</v>
      </c>
      <c r="F316" s="0"/>
      <c r="G316" s="0"/>
      <c r="H316" s="0"/>
      <c r="I316" s="0"/>
    </row>
    <row r="317" customFormat="false" ht="11.25" hidden="false" customHeight="true" outlineLevel="2" collapsed="false">
      <c r="A317" s="14" t="s">
        <v>61</v>
      </c>
      <c r="B317" s="15" t="n">
        <v>616056.52</v>
      </c>
      <c r="C317" s="15" t="n">
        <v>545656.52</v>
      </c>
      <c r="D317" s="15" t="n">
        <v>366824</v>
      </c>
      <c r="E317" s="12" t="n">
        <f aca="false">D317/C317*100</f>
        <v>67.2261737108905</v>
      </c>
      <c r="F317" s="0"/>
      <c r="G317" s="0"/>
      <c r="H317" s="0"/>
      <c r="I317" s="0"/>
    </row>
    <row r="318" customFormat="false" ht="11.25" hidden="false" customHeight="true" outlineLevel="3" collapsed="false">
      <c r="A318" s="16" t="s">
        <v>10</v>
      </c>
      <c r="B318" s="15" t="n">
        <v>488338.36</v>
      </c>
      <c r="C318" s="15" t="n">
        <v>430538.36</v>
      </c>
      <c r="D318" s="15" t="n">
        <v>283774</v>
      </c>
      <c r="E318" s="12" t="n">
        <f aca="false">D318/C318*100</f>
        <v>65.9114323750385</v>
      </c>
      <c r="F318" s="0"/>
      <c r="G318" s="0"/>
      <c r="H318" s="0"/>
      <c r="I318" s="0"/>
    </row>
    <row r="319" customFormat="false" ht="11.25" hidden="false" customHeight="true" outlineLevel="3" collapsed="false">
      <c r="A319" s="16" t="s">
        <v>11</v>
      </c>
      <c r="B319" s="15" t="n">
        <v>103118.16</v>
      </c>
      <c r="C319" s="15" t="n">
        <v>90518.16</v>
      </c>
      <c r="D319" s="15" t="n">
        <v>63050</v>
      </c>
      <c r="E319" s="12" t="n">
        <f aca="false">D319/C319*100</f>
        <v>69.6545312012529</v>
      </c>
      <c r="F319" s="0"/>
      <c r="G319" s="0"/>
      <c r="H319" s="0"/>
      <c r="I319" s="0"/>
    </row>
    <row r="320" customFormat="false" ht="11.25" hidden="false" customHeight="true" outlineLevel="3" collapsed="false">
      <c r="A320" s="16" t="s">
        <v>12</v>
      </c>
      <c r="B320" s="15" t="n">
        <v>20000</v>
      </c>
      <c r="C320" s="15" t="n">
        <v>20000</v>
      </c>
      <c r="D320" s="15" t="n">
        <v>20000</v>
      </c>
      <c r="E320" s="12" t="n">
        <f aca="false">D320/C320*100</f>
        <v>100</v>
      </c>
      <c r="F320" s="0"/>
      <c r="G320" s="0"/>
      <c r="H320" s="0"/>
      <c r="I320" s="0"/>
    </row>
    <row r="321" customFormat="false" ht="11.25" hidden="false" customHeight="true" outlineLevel="3" collapsed="false">
      <c r="A321" s="16" t="s">
        <v>13</v>
      </c>
      <c r="B321" s="15" t="n">
        <v>4600</v>
      </c>
      <c r="C321" s="15" t="n">
        <v>4600</v>
      </c>
      <c r="D321" s="17"/>
      <c r="E321" s="12" t="n">
        <f aca="false">D321/C321*100</f>
        <v>0</v>
      </c>
      <c r="F321" s="0"/>
      <c r="G321" s="0"/>
      <c r="H321" s="0"/>
      <c r="I321" s="0"/>
    </row>
    <row r="322" customFormat="false" ht="11.25" hidden="false" customHeight="true" outlineLevel="2" collapsed="false">
      <c r="A322" s="14" t="s">
        <v>62</v>
      </c>
      <c r="B322" s="15" t="n">
        <v>11998628.24</v>
      </c>
      <c r="C322" s="15" t="n">
        <v>11141085.24</v>
      </c>
      <c r="D322" s="15" t="n">
        <v>8427484</v>
      </c>
      <c r="E322" s="12" t="n">
        <f aca="false">D322/C322*100</f>
        <v>75.6432952307257</v>
      </c>
      <c r="F322" s="0"/>
      <c r="G322" s="0"/>
      <c r="H322" s="0"/>
      <c r="I322" s="0"/>
    </row>
    <row r="323" customFormat="false" ht="11.25" hidden="false" customHeight="true" outlineLevel="3" collapsed="false">
      <c r="A323" s="16" t="s">
        <v>10</v>
      </c>
      <c r="B323" s="15" t="n">
        <v>9199266.79</v>
      </c>
      <c r="C323" s="15" t="n">
        <v>8575023.79</v>
      </c>
      <c r="D323" s="15" t="n">
        <v>6602700</v>
      </c>
      <c r="E323" s="12" t="n">
        <f aca="false">D323/C323*100</f>
        <v>76.9992032873416</v>
      </c>
      <c r="F323" s="0"/>
      <c r="G323" s="0"/>
      <c r="H323" s="0"/>
      <c r="I323" s="0"/>
    </row>
    <row r="324" customFormat="false" ht="11.25" hidden="false" customHeight="true" outlineLevel="3" collapsed="false">
      <c r="A324" s="16" t="s">
        <v>11</v>
      </c>
      <c r="B324" s="15" t="n">
        <v>2135895.6</v>
      </c>
      <c r="C324" s="15" t="n">
        <v>1955995.6</v>
      </c>
      <c r="D324" s="15" t="n">
        <v>1441139</v>
      </c>
      <c r="E324" s="12" t="n">
        <f aca="false">D324/C324*100</f>
        <v>73.678028723582</v>
      </c>
      <c r="F324" s="0"/>
      <c r="G324" s="0"/>
      <c r="H324" s="0"/>
      <c r="I324" s="0"/>
    </row>
    <row r="325" customFormat="false" ht="11.25" hidden="false" customHeight="true" outlineLevel="3" collapsed="false">
      <c r="A325" s="16" t="s">
        <v>12</v>
      </c>
      <c r="B325" s="15" t="n">
        <v>132653.26</v>
      </c>
      <c r="C325" s="15" t="n">
        <v>132653.26</v>
      </c>
      <c r="D325" s="15" t="n">
        <v>88167</v>
      </c>
      <c r="E325" s="12" t="n">
        <f aca="false">D325/C325*100</f>
        <v>66.4642542520252</v>
      </c>
      <c r="F325" s="0"/>
      <c r="G325" s="0"/>
      <c r="H325" s="0"/>
      <c r="I325" s="0"/>
    </row>
    <row r="326" customFormat="false" ht="11.25" hidden="false" customHeight="true" outlineLevel="3" collapsed="false">
      <c r="A326" s="16" t="s">
        <v>13</v>
      </c>
      <c r="B326" s="15" t="n">
        <v>173798.91</v>
      </c>
      <c r="C326" s="15" t="n">
        <v>172998.91</v>
      </c>
      <c r="D326" s="15" t="n">
        <v>144914</v>
      </c>
      <c r="E326" s="12" t="n">
        <f aca="false">D326/C326*100</f>
        <v>83.7658456923226</v>
      </c>
      <c r="F326" s="0"/>
      <c r="G326" s="0"/>
      <c r="H326" s="0"/>
      <c r="I326" s="0"/>
    </row>
    <row r="327" customFormat="false" ht="11.25" hidden="false" customHeight="true" outlineLevel="3" collapsed="false">
      <c r="A327" s="16" t="s">
        <v>14</v>
      </c>
      <c r="B327" s="15" t="n">
        <v>1550</v>
      </c>
      <c r="C327" s="15" t="n">
        <v>1550</v>
      </c>
      <c r="D327" s="15" t="n">
        <v>1550</v>
      </c>
      <c r="E327" s="12" t="n">
        <f aca="false">D327/C327*100</f>
        <v>100</v>
      </c>
      <c r="F327" s="0"/>
      <c r="G327" s="0"/>
      <c r="H327" s="0"/>
      <c r="I327" s="0"/>
    </row>
    <row r="328" customFormat="false" ht="11.25" hidden="false" customHeight="true" outlineLevel="3" collapsed="false">
      <c r="A328" s="16" t="s">
        <v>15</v>
      </c>
      <c r="B328" s="15" t="n">
        <v>260347.12</v>
      </c>
      <c r="C328" s="15" t="n">
        <v>219947.12</v>
      </c>
      <c r="D328" s="15" t="n">
        <v>87040</v>
      </c>
      <c r="E328" s="12" t="n">
        <f aca="false">D328/C328*100</f>
        <v>39.5731483094664</v>
      </c>
      <c r="F328" s="0"/>
      <c r="G328" s="0"/>
      <c r="H328" s="0"/>
      <c r="I328" s="0"/>
    </row>
    <row r="329" customFormat="false" ht="11.25" hidden="false" customHeight="true" outlineLevel="3" collapsed="false">
      <c r="A329" s="16" t="s">
        <v>16</v>
      </c>
      <c r="B329" s="15" t="n">
        <v>11025.38</v>
      </c>
      <c r="C329" s="15" t="n">
        <v>9825.38</v>
      </c>
      <c r="D329" s="15" t="n">
        <v>5602</v>
      </c>
      <c r="E329" s="12" t="n">
        <f aca="false">D329/C329*100</f>
        <v>57.015606521071</v>
      </c>
      <c r="F329" s="0"/>
      <c r="G329" s="0"/>
      <c r="H329" s="0"/>
      <c r="I329" s="0"/>
    </row>
    <row r="330" customFormat="false" ht="11.25" hidden="false" customHeight="true" outlineLevel="3" collapsed="false">
      <c r="A330" s="16" t="s">
        <v>17</v>
      </c>
      <c r="B330" s="15" t="n">
        <v>80522.65</v>
      </c>
      <c r="C330" s="15" t="n">
        <v>69522.65</v>
      </c>
      <c r="D330" s="15" t="n">
        <v>54377</v>
      </c>
      <c r="E330" s="12" t="n">
        <f aca="false">D330/C330*100</f>
        <v>78.2147976235083</v>
      </c>
      <c r="F330" s="0"/>
      <c r="G330" s="0"/>
      <c r="H330" s="0"/>
      <c r="I330" s="0"/>
    </row>
    <row r="331" customFormat="false" ht="11.25" hidden="false" customHeight="true" outlineLevel="3" collapsed="false">
      <c r="A331" s="16" t="s">
        <v>19</v>
      </c>
      <c r="B331" s="15" t="n">
        <v>3568.53</v>
      </c>
      <c r="C331" s="15" t="n">
        <v>3568.53</v>
      </c>
      <c r="D331" s="15" t="n">
        <v>1995</v>
      </c>
      <c r="E331" s="12" t="n">
        <f aca="false">D331/C331*100</f>
        <v>55.9053728005649</v>
      </c>
      <c r="F331" s="0"/>
      <c r="G331" s="0"/>
      <c r="H331" s="0"/>
      <c r="I331" s="0"/>
    </row>
    <row r="332" customFormat="false" ht="11.25" hidden="false" customHeight="true" outlineLevel="2" collapsed="false">
      <c r="A332" s="14" t="s">
        <v>63</v>
      </c>
      <c r="B332" s="15" t="n">
        <v>30520</v>
      </c>
      <c r="C332" s="15" t="n">
        <v>30520</v>
      </c>
      <c r="D332" s="15" t="n">
        <v>12670</v>
      </c>
      <c r="E332" s="12" t="n">
        <f aca="false">D332/C332*100</f>
        <v>41.5137614678899</v>
      </c>
      <c r="F332" s="0"/>
      <c r="G332" s="0"/>
      <c r="H332" s="0"/>
      <c r="I332" s="0"/>
    </row>
    <row r="333" customFormat="false" ht="11.25" hidden="false" customHeight="true" outlineLevel="3" collapsed="false">
      <c r="A333" s="16" t="s">
        <v>25</v>
      </c>
      <c r="B333" s="15" t="n">
        <v>30520</v>
      </c>
      <c r="C333" s="15" t="n">
        <v>30520</v>
      </c>
      <c r="D333" s="15" t="n">
        <v>12670</v>
      </c>
      <c r="E333" s="12" t="n">
        <f aca="false">D333/C333*100</f>
        <v>41.5137614678899</v>
      </c>
      <c r="F333" s="0"/>
      <c r="G333" s="0"/>
      <c r="H333" s="0"/>
      <c r="I333" s="0"/>
    </row>
    <row r="334" customFormat="false" ht="21.75" hidden="false" customHeight="true" outlineLevel="2" collapsed="false">
      <c r="A334" s="14" t="s">
        <v>64</v>
      </c>
      <c r="B334" s="15" t="n">
        <v>141832.26</v>
      </c>
      <c r="C334" s="15" t="n">
        <v>130182.26</v>
      </c>
      <c r="D334" s="15" t="n">
        <v>79817</v>
      </c>
      <c r="E334" s="12" t="n">
        <f aca="false">D334/C334*100</f>
        <v>61.3117332576651</v>
      </c>
      <c r="F334" s="0"/>
      <c r="G334" s="0"/>
      <c r="H334" s="0"/>
      <c r="I334" s="0"/>
    </row>
    <row r="335" customFormat="false" ht="11.25" hidden="false" customHeight="true" outlineLevel="3" collapsed="false">
      <c r="A335" s="16" t="s">
        <v>10</v>
      </c>
      <c r="B335" s="15" t="n">
        <v>93846.21</v>
      </c>
      <c r="C335" s="15" t="n">
        <v>84696.21</v>
      </c>
      <c r="D335" s="15" t="n">
        <v>67419</v>
      </c>
      <c r="E335" s="12" t="n">
        <f aca="false">D335/C335*100</f>
        <v>79.6009644351264</v>
      </c>
      <c r="F335" s="0"/>
      <c r="G335" s="0"/>
      <c r="H335" s="0"/>
      <c r="I335" s="0"/>
    </row>
    <row r="336" customFormat="false" ht="11.25" hidden="false" customHeight="true" outlineLevel="3" collapsed="false">
      <c r="A336" s="16" t="s">
        <v>11</v>
      </c>
      <c r="B336" s="15" t="n">
        <v>26446.79</v>
      </c>
      <c r="C336" s="15" t="n">
        <v>24546.79</v>
      </c>
      <c r="D336" s="15" t="n">
        <v>7773</v>
      </c>
      <c r="E336" s="12" t="n">
        <f aca="false">D336/C336*100</f>
        <v>31.6660549098273</v>
      </c>
      <c r="F336" s="0"/>
      <c r="G336" s="0"/>
      <c r="H336" s="0"/>
      <c r="I336" s="0"/>
    </row>
    <row r="337" customFormat="false" ht="11.25" hidden="false" customHeight="true" outlineLevel="3" collapsed="false">
      <c r="A337" s="16" t="s">
        <v>12</v>
      </c>
      <c r="B337" s="15" t="n">
        <v>10034.2</v>
      </c>
      <c r="C337" s="15" t="n">
        <v>10034.2</v>
      </c>
      <c r="D337" s="18" t="n">
        <v>96</v>
      </c>
      <c r="E337" s="12" t="n">
        <f aca="false">D337/C337*100</f>
        <v>0.956727990273265</v>
      </c>
      <c r="F337" s="0"/>
      <c r="G337" s="0"/>
      <c r="H337" s="0"/>
      <c r="I337" s="0"/>
    </row>
    <row r="338" customFormat="false" ht="11.25" hidden="false" customHeight="true" outlineLevel="3" collapsed="false">
      <c r="A338" s="16" t="s">
        <v>13</v>
      </c>
      <c r="B338" s="15" t="n">
        <v>11005.06</v>
      </c>
      <c r="C338" s="15" t="n">
        <v>10405.06</v>
      </c>
      <c r="D338" s="15" t="n">
        <v>4529</v>
      </c>
      <c r="E338" s="12" t="n">
        <f aca="false">D338/C338*100</f>
        <v>43.5268994124013</v>
      </c>
      <c r="F338" s="0"/>
      <c r="G338" s="0"/>
      <c r="H338" s="0"/>
      <c r="I338" s="0"/>
    </row>
    <row r="339" customFormat="false" ht="11.25" hidden="false" customHeight="true" outlineLevel="3" collapsed="false">
      <c r="A339" s="16" t="s">
        <v>14</v>
      </c>
      <c r="B339" s="18" t="n">
        <v>500</v>
      </c>
      <c r="C339" s="18" t="n">
        <v>500</v>
      </c>
      <c r="D339" s="17"/>
      <c r="E339" s="12" t="n">
        <f aca="false">D339/C339*100</f>
        <v>0</v>
      </c>
      <c r="F339" s="0"/>
      <c r="G339" s="0"/>
      <c r="H339" s="0"/>
      <c r="I339" s="0"/>
    </row>
    <row r="340" customFormat="false" ht="21.75" hidden="false" customHeight="true" outlineLevel="2" collapsed="false">
      <c r="A340" s="14" t="s">
        <v>65</v>
      </c>
      <c r="B340" s="15" t="n">
        <v>999752.84</v>
      </c>
      <c r="C340" s="15" t="n">
        <v>854652.84</v>
      </c>
      <c r="D340" s="15" t="n">
        <v>672586.11</v>
      </c>
      <c r="E340" s="12" t="n">
        <f aca="false">D340/C340*100</f>
        <v>78.6969958468751</v>
      </c>
      <c r="F340" s="0"/>
      <c r="G340" s="0"/>
      <c r="H340" s="0"/>
      <c r="I340" s="0"/>
    </row>
    <row r="341" customFormat="false" ht="11.25" hidden="false" customHeight="true" outlineLevel="3" collapsed="false">
      <c r="A341" s="16" t="s">
        <v>10</v>
      </c>
      <c r="B341" s="15" t="n">
        <v>842941.22</v>
      </c>
      <c r="C341" s="15" t="n">
        <v>720041.22</v>
      </c>
      <c r="D341" s="15" t="n">
        <v>563702.59</v>
      </c>
      <c r="E341" s="12" t="n">
        <f aca="false">D341/C341*100</f>
        <v>78.2875444269704</v>
      </c>
      <c r="F341" s="0"/>
      <c r="G341" s="0"/>
      <c r="H341" s="0"/>
      <c r="I341" s="0"/>
    </row>
    <row r="342" customFormat="false" ht="11.25" hidden="false" customHeight="true" outlineLevel="3" collapsed="false">
      <c r="A342" s="16" t="s">
        <v>11</v>
      </c>
      <c r="B342" s="15" t="n">
        <v>156811.62</v>
      </c>
      <c r="C342" s="15" t="n">
        <v>134611.62</v>
      </c>
      <c r="D342" s="15" t="n">
        <v>108883.52</v>
      </c>
      <c r="E342" s="12" t="n">
        <f aca="false">D342/C342*100</f>
        <v>80.8871626387083</v>
      </c>
      <c r="F342" s="0"/>
      <c r="G342" s="0"/>
      <c r="H342" s="0"/>
      <c r="I342" s="0"/>
    </row>
    <row r="343" customFormat="false" ht="42.75" hidden="false" customHeight="true" outlineLevel="2" collapsed="false">
      <c r="A343" s="14" t="s">
        <v>72</v>
      </c>
      <c r="B343" s="15" t="n">
        <v>6690.59</v>
      </c>
      <c r="C343" s="17"/>
      <c r="D343" s="17"/>
      <c r="E343" s="12"/>
      <c r="F343" s="0"/>
      <c r="G343" s="0"/>
      <c r="H343" s="0"/>
      <c r="I343" s="0"/>
    </row>
    <row r="344" customFormat="false" ht="11.25" hidden="false" customHeight="true" outlineLevel="3" collapsed="false">
      <c r="A344" s="16" t="s">
        <v>10</v>
      </c>
      <c r="B344" s="15" t="n">
        <v>6690.59</v>
      </c>
      <c r="C344" s="17"/>
      <c r="D344" s="17"/>
      <c r="E344" s="12"/>
      <c r="F344" s="0"/>
      <c r="G344" s="0"/>
      <c r="H344" s="0"/>
      <c r="I344" s="0"/>
    </row>
    <row r="345" customFormat="false" ht="21.75" hidden="false" customHeight="true" outlineLevel="2" collapsed="false">
      <c r="A345" s="14" t="s">
        <v>66</v>
      </c>
      <c r="B345" s="15" t="n">
        <v>3503143.7</v>
      </c>
      <c r="C345" s="15" t="n">
        <v>3040443.7</v>
      </c>
      <c r="D345" s="15" t="n">
        <v>1774082</v>
      </c>
      <c r="E345" s="12" t="n">
        <f aca="false">D345/C345*100</f>
        <v>58.3494441946088</v>
      </c>
      <c r="F345" s="0"/>
      <c r="G345" s="0"/>
      <c r="H345" s="0"/>
      <c r="I345" s="0"/>
    </row>
    <row r="346" customFormat="false" ht="11.25" hidden="false" customHeight="true" outlineLevel="3" collapsed="false">
      <c r="A346" s="16" t="s">
        <v>10</v>
      </c>
      <c r="B346" s="15" t="n">
        <v>1810578.93</v>
      </c>
      <c r="C346" s="15" t="n">
        <v>1537778.93</v>
      </c>
      <c r="D346" s="15" t="n">
        <v>943778</v>
      </c>
      <c r="E346" s="12" t="n">
        <f aca="false">D346/C346*100</f>
        <v>61.3728008355531</v>
      </c>
      <c r="F346" s="0"/>
      <c r="G346" s="0"/>
      <c r="H346" s="0"/>
      <c r="I346" s="0"/>
    </row>
    <row r="347" customFormat="false" ht="11.25" hidden="false" customHeight="true" outlineLevel="3" collapsed="false">
      <c r="A347" s="16" t="s">
        <v>11</v>
      </c>
      <c r="B347" s="15" t="n">
        <v>393791.88</v>
      </c>
      <c r="C347" s="15" t="n">
        <v>333891.88</v>
      </c>
      <c r="D347" s="15" t="n">
        <v>217009</v>
      </c>
      <c r="E347" s="12" t="n">
        <f aca="false">D347/C347*100</f>
        <v>64.993793799358</v>
      </c>
      <c r="F347" s="0"/>
      <c r="G347" s="0"/>
      <c r="H347" s="0"/>
      <c r="I347" s="0"/>
    </row>
    <row r="348" customFormat="false" ht="11.25" hidden="false" customHeight="true" outlineLevel="3" collapsed="false">
      <c r="A348" s="16" t="s">
        <v>12</v>
      </c>
      <c r="B348" s="15" t="n">
        <v>213095.67</v>
      </c>
      <c r="C348" s="15" t="n">
        <v>213095.67</v>
      </c>
      <c r="D348" s="15" t="n">
        <v>17618</v>
      </c>
      <c r="E348" s="12" t="n">
        <f aca="false">D348/C348*100</f>
        <v>8.26764804747088</v>
      </c>
      <c r="F348" s="0"/>
      <c r="G348" s="0"/>
      <c r="H348" s="0"/>
      <c r="I348" s="0"/>
    </row>
    <row r="349" customFormat="false" ht="11.25" hidden="false" customHeight="true" outlineLevel="3" collapsed="false">
      <c r="A349" s="16" t="s">
        <v>13</v>
      </c>
      <c r="B349" s="15" t="n">
        <v>63358.7</v>
      </c>
      <c r="C349" s="15" t="n">
        <v>63358.7</v>
      </c>
      <c r="D349" s="15" t="n">
        <v>10390</v>
      </c>
      <c r="E349" s="12" t="n">
        <f aca="false">D349/C349*100</f>
        <v>16.398695048983</v>
      </c>
      <c r="F349" s="0"/>
      <c r="G349" s="0"/>
      <c r="H349" s="0"/>
      <c r="I349" s="0"/>
    </row>
    <row r="350" customFormat="false" ht="11.25" hidden="false" customHeight="true" outlineLevel="3" collapsed="false">
      <c r="A350" s="16" t="s">
        <v>14</v>
      </c>
      <c r="B350" s="15" t="n">
        <v>3500</v>
      </c>
      <c r="C350" s="15" t="n">
        <v>3500</v>
      </c>
      <c r="D350" s="17"/>
      <c r="E350" s="12" t="n">
        <f aca="false">D350/C350*100</f>
        <v>0</v>
      </c>
      <c r="F350" s="0"/>
      <c r="G350" s="0"/>
      <c r="H350" s="0"/>
      <c r="I350" s="0"/>
    </row>
    <row r="351" customFormat="false" ht="11.25" hidden="false" customHeight="true" outlineLevel="3" collapsed="false">
      <c r="A351" s="16" t="s">
        <v>16</v>
      </c>
      <c r="B351" s="15" t="n">
        <v>3430.34</v>
      </c>
      <c r="C351" s="15" t="n">
        <v>3430.34</v>
      </c>
      <c r="D351" s="15" t="n">
        <v>2166</v>
      </c>
      <c r="E351" s="12" t="n">
        <f aca="false">D351/C351*100</f>
        <v>63.1424290303585</v>
      </c>
      <c r="F351" s="0"/>
      <c r="G351" s="0"/>
      <c r="H351" s="0"/>
      <c r="I351" s="0"/>
    </row>
    <row r="352" customFormat="false" ht="11.25" hidden="false" customHeight="true" outlineLevel="3" collapsed="false">
      <c r="A352" s="16" t="s">
        <v>17</v>
      </c>
      <c r="B352" s="15" t="n">
        <v>19985.04</v>
      </c>
      <c r="C352" s="15" t="n">
        <v>19985.04</v>
      </c>
      <c r="D352" s="15" t="n">
        <v>13986</v>
      </c>
      <c r="E352" s="12" t="n">
        <f aca="false">D352/C352*100</f>
        <v>69.982346795403</v>
      </c>
      <c r="F352" s="0"/>
      <c r="G352" s="0"/>
      <c r="H352" s="0"/>
      <c r="I352" s="0"/>
    </row>
    <row r="353" customFormat="false" ht="21.75" hidden="false" customHeight="true" outlineLevel="3" collapsed="false">
      <c r="A353" s="16" t="s">
        <v>20</v>
      </c>
      <c r="B353" s="15" t="n">
        <v>498403.14</v>
      </c>
      <c r="C353" s="15" t="n">
        <v>368403.14</v>
      </c>
      <c r="D353" s="15" t="n">
        <v>72240</v>
      </c>
      <c r="E353" s="12" t="n">
        <f aca="false">D353/C353*100</f>
        <v>19.6089533873137</v>
      </c>
      <c r="F353" s="0"/>
      <c r="G353" s="0"/>
      <c r="H353" s="0"/>
      <c r="I353" s="0"/>
    </row>
    <row r="354" customFormat="false" ht="11.25" hidden="false" customHeight="true" outlineLevel="3" collapsed="false">
      <c r="A354" s="16" t="s">
        <v>25</v>
      </c>
      <c r="B354" s="15" t="n">
        <v>497000</v>
      </c>
      <c r="C354" s="15" t="n">
        <v>497000</v>
      </c>
      <c r="D354" s="15" t="n">
        <v>496895</v>
      </c>
      <c r="E354" s="12" t="n">
        <f aca="false">D354/C354*100</f>
        <v>99.9788732394366</v>
      </c>
      <c r="F354" s="0"/>
      <c r="G354" s="0"/>
      <c r="H354" s="0"/>
      <c r="I354" s="0"/>
    </row>
    <row r="355" customFormat="false" ht="32.25" hidden="false" customHeight="true" outlineLevel="2" collapsed="false">
      <c r="A355" s="14" t="s">
        <v>73</v>
      </c>
      <c r="B355" s="15" t="n">
        <v>2302988</v>
      </c>
      <c r="C355" s="15" t="n">
        <v>2302988</v>
      </c>
      <c r="D355" s="15" t="n">
        <v>2131688</v>
      </c>
      <c r="E355" s="12" t="n">
        <f aca="false">D355/C355*100</f>
        <v>92.5618370569017</v>
      </c>
      <c r="F355" s="0"/>
      <c r="G355" s="0"/>
      <c r="H355" s="0"/>
      <c r="I355" s="0"/>
    </row>
    <row r="356" customFormat="false" ht="11.25" hidden="false" customHeight="true" outlineLevel="3" collapsed="false">
      <c r="A356" s="16" t="s">
        <v>12</v>
      </c>
      <c r="B356" s="15" t="n">
        <v>2302988</v>
      </c>
      <c r="C356" s="15" t="n">
        <v>2302988</v>
      </c>
      <c r="D356" s="15" t="n">
        <v>2131688</v>
      </c>
      <c r="E356" s="12" t="n">
        <f aca="false">D356/C356*100</f>
        <v>92.5618370569017</v>
      </c>
      <c r="F356" s="0"/>
      <c r="G356" s="0"/>
      <c r="H356" s="0"/>
      <c r="I356" s="0"/>
    </row>
    <row r="357" customFormat="false" ht="32.25" hidden="false" customHeight="true" outlineLevel="2" collapsed="false">
      <c r="A357" s="14" t="s">
        <v>74</v>
      </c>
      <c r="B357" s="15" t="n">
        <v>7106006</v>
      </c>
      <c r="C357" s="15" t="n">
        <v>7106006</v>
      </c>
      <c r="D357" s="15" t="n">
        <v>1868509.8</v>
      </c>
      <c r="E357" s="12" t="n">
        <f aca="false">D357/C357*100</f>
        <v>26.2947962610783</v>
      </c>
      <c r="F357" s="0"/>
      <c r="G357" s="0"/>
      <c r="H357" s="0"/>
      <c r="I357" s="0"/>
    </row>
    <row r="358" customFormat="false" ht="11.25" hidden="false" customHeight="true" outlineLevel="3" collapsed="false">
      <c r="A358" s="16" t="s">
        <v>10</v>
      </c>
      <c r="B358" s="15" t="n">
        <v>51316</v>
      </c>
      <c r="C358" s="15" t="n">
        <v>51316</v>
      </c>
      <c r="D358" s="17"/>
      <c r="E358" s="12" t="n">
        <f aca="false">D358/C358*100</f>
        <v>0</v>
      </c>
      <c r="F358" s="0"/>
      <c r="G358" s="0"/>
      <c r="H358" s="0"/>
      <c r="I358" s="0"/>
    </row>
    <row r="359" customFormat="false" ht="11.25" hidden="false" customHeight="true" outlineLevel="3" collapsed="false">
      <c r="A359" s="16" t="s">
        <v>11</v>
      </c>
      <c r="B359" s="15" t="n">
        <v>11290</v>
      </c>
      <c r="C359" s="15" t="n">
        <v>11290</v>
      </c>
      <c r="D359" s="17"/>
      <c r="E359" s="12" t="n">
        <f aca="false">D359/C359*100</f>
        <v>0</v>
      </c>
      <c r="F359" s="0"/>
      <c r="G359" s="0"/>
      <c r="H359" s="0"/>
      <c r="I359" s="0"/>
    </row>
    <row r="360" customFormat="false" ht="11.25" hidden="false" customHeight="true" outlineLevel="3" collapsed="false">
      <c r="A360" s="16" t="s">
        <v>12</v>
      </c>
      <c r="B360" s="15" t="n">
        <v>5261171</v>
      </c>
      <c r="C360" s="15" t="n">
        <v>5261171</v>
      </c>
      <c r="D360" s="15" t="n">
        <v>1868509.8</v>
      </c>
      <c r="E360" s="12" t="n">
        <f aca="false">D360/C360*100</f>
        <v>35.5150935029483</v>
      </c>
      <c r="F360" s="0"/>
      <c r="G360" s="0"/>
      <c r="H360" s="0"/>
      <c r="I360" s="0"/>
    </row>
    <row r="361" customFormat="false" ht="21.75" hidden="false" customHeight="true" outlineLevel="3" collapsed="false">
      <c r="A361" s="16" t="s">
        <v>20</v>
      </c>
      <c r="B361" s="15" t="n">
        <v>1782229</v>
      </c>
      <c r="C361" s="15" t="n">
        <v>1782229</v>
      </c>
      <c r="D361" s="17"/>
      <c r="E361" s="12" t="n">
        <f aca="false">D361/C361*100</f>
        <v>0</v>
      </c>
      <c r="F361" s="0"/>
      <c r="G361" s="0"/>
      <c r="H361" s="0"/>
      <c r="I361" s="0"/>
    </row>
    <row r="362" customFormat="false" ht="21.75" hidden="false" customHeight="true" outlineLevel="2" collapsed="false">
      <c r="A362" s="14" t="s">
        <v>67</v>
      </c>
      <c r="B362" s="15" t="n">
        <v>513269.86</v>
      </c>
      <c r="C362" s="15" t="n">
        <v>513269.86</v>
      </c>
      <c r="D362" s="15" t="n">
        <v>152939.51</v>
      </c>
      <c r="E362" s="12" t="n">
        <f aca="false">D362/C362*100</f>
        <v>29.7970954304623</v>
      </c>
      <c r="F362" s="0"/>
      <c r="G362" s="0"/>
      <c r="H362" s="0"/>
      <c r="I362" s="0"/>
    </row>
    <row r="363" customFormat="false" ht="11.25" hidden="false" customHeight="true" outlineLevel="3" collapsed="false">
      <c r="A363" s="16" t="s">
        <v>10</v>
      </c>
      <c r="B363" s="15" t="n">
        <v>125883.27</v>
      </c>
      <c r="C363" s="15" t="n">
        <v>125883.27</v>
      </c>
      <c r="D363" s="15" t="n">
        <v>125845.67</v>
      </c>
      <c r="E363" s="12" t="n">
        <f aca="false">D363/C363*100</f>
        <v>99.9701310587181</v>
      </c>
      <c r="F363" s="0"/>
      <c r="G363" s="0"/>
      <c r="H363" s="0"/>
      <c r="I363" s="0"/>
    </row>
    <row r="364" customFormat="false" ht="11.25" hidden="false" customHeight="true" outlineLevel="3" collapsed="false">
      <c r="A364" s="16" t="s">
        <v>11</v>
      </c>
      <c r="B364" s="15" t="n">
        <v>27617.59</v>
      </c>
      <c r="C364" s="15" t="n">
        <v>27617.59</v>
      </c>
      <c r="D364" s="15" t="n">
        <v>27093.84</v>
      </c>
      <c r="E364" s="12" t="n">
        <f aca="false">D364/C364*100</f>
        <v>98.1035637070432</v>
      </c>
      <c r="F364" s="0"/>
      <c r="G364" s="0"/>
      <c r="H364" s="0"/>
      <c r="I364" s="0"/>
    </row>
    <row r="365" customFormat="false" ht="11.25" hidden="false" customHeight="true" outlineLevel="3" collapsed="false">
      <c r="A365" s="16" t="s">
        <v>12</v>
      </c>
      <c r="B365" s="15" t="n">
        <v>359769</v>
      </c>
      <c r="C365" s="15" t="n">
        <v>359769</v>
      </c>
      <c r="D365" s="17"/>
      <c r="E365" s="12" t="n">
        <f aca="false">D365/C365*100</f>
        <v>0</v>
      </c>
      <c r="F365" s="0"/>
      <c r="G365" s="0"/>
      <c r="H365" s="0"/>
      <c r="I365" s="0"/>
    </row>
    <row r="366" customFormat="false" ht="32.25" hidden="false" customHeight="true" outlineLevel="2" collapsed="false">
      <c r="A366" s="14" t="s">
        <v>75</v>
      </c>
      <c r="B366" s="15" t="n">
        <v>319000</v>
      </c>
      <c r="C366" s="15" t="n">
        <v>319000</v>
      </c>
      <c r="D366" s="17"/>
      <c r="E366" s="12" t="n">
        <f aca="false">D366/C366*100</f>
        <v>0</v>
      </c>
      <c r="F366" s="0"/>
      <c r="G366" s="0"/>
      <c r="H366" s="0"/>
      <c r="I366" s="0"/>
    </row>
    <row r="367" customFormat="false" ht="11.25" hidden="false" customHeight="true" outlineLevel="3" collapsed="false">
      <c r="A367" s="16" t="s">
        <v>13</v>
      </c>
      <c r="B367" s="15" t="n">
        <v>319000</v>
      </c>
      <c r="C367" s="15" t="n">
        <v>319000</v>
      </c>
      <c r="D367" s="17"/>
      <c r="E367" s="12" t="n">
        <f aca="false">D367/C367*100</f>
        <v>0</v>
      </c>
      <c r="F367" s="0"/>
      <c r="G367" s="0"/>
      <c r="H367" s="0"/>
      <c r="I367" s="0"/>
    </row>
    <row r="368" customFormat="false" ht="21.75" hidden="false" customHeight="true" outlineLevel="2" collapsed="false">
      <c r="A368" s="14" t="s">
        <v>69</v>
      </c>
      <c r="B368" s="15" t="n">
        <v>8228697.06</v>
      </c>
      <c r="C368" s="15" t="n">
        <v>7102847.85</v>
      </c>
      <c r="D368" s="15" t="n">
        <v>4687653</v>
      </c>
      <c r="E368" s="12" t="n">
        <f aca="false">D368/C368*100</f>
        <v>65.9968099978377</v>
      </c>
      <c r="F368" s="0"/>
      <c r="G368" s="0"/>
      <c r="H368" s="0"/>
      <c r="I368" s="0"/>
    </row>
    <row r="369" customFormat="false" ht="11.25" hidden="false" customHeight="true" outlineLevel="3" collapsed="false">
      <c r="A369" s="16" t="s">
        <v>10</v>
      </c>
      <c r="B369" s="15" t="n">
        <v>5730719.03</v>
      </c>
      <c r="C369" s="15" t="n">
        <v>5021319.03</v>
      </c>
      <c r="D369" s="15" t="n">
        <v>3449684</v>
      </c>
      <c r="E369" s="12" t="n">
        <f aca="false">D369/C369*100</f>
        <v>68.7007533158075</v>
      </c>
      <c r="F369" s="0"/>
      <c r="G369" s="0"/>
      <c r="H369" s="0"/>
      <c r="I369" s="0"/>
    </row>
    <row r="370" customFormat="false" ht="11.25" hidden="false" customHeight="true" outlineLevel="3" collapsed="false">
      <c r="A370" s="16" t="s">
        <v>11</v>
      </c>
      <c r="B370" s="15" t="n">
        <v>1249409.45</v>
      </c>
      <c r="C370" s="15" t="n">
        <v>1093409.45</v>
      </c>
      <c r="D370" s="15" t="n">
        <v>749439</v>
      </c>
      <c r="E370" s="12" t="n">
        <f aca="false">D370/C370*100</f>
        <v>68.541478217515</v>
      </c>
      <c r="F370" s="0"/>
      <c r="G370" s="0"/>
      <c r="H370" s="0"/>
      <c r="I370" s="0"/>
    </row>
    <row r="371" customFormat="false" ht="11.25" hidden="false" customHeight="true" outlineLevel="3" collapsed="false">
      <c r="A371" s="16" t="s">
        <v>12</v>
      </c>
      <c r="B371" s="15" t="n">
        <v>106014.3</v>
      </c>
      <c r="C371" s="15" t="n">
        <v>106014.3</v>
      </c>
      <c r="D371" s="15" t="n">
        <v>62526</v>
      </c>
      <c r="E371" s="12" t="n">
        <f aca="false">D371/C371*100</f>
        <v>58.9788358740283</v>
      </c>
      <c r="F371" s="0"/>
      <c r="G371" s="0"/>
      <c r="H371" s="0"/>
      <c r="I371" s="0"/>
    </row>
    <row r="372" customFormat="false" ht="11.25" hidden="false" customHeight="true" outlineLevel="3" collapsed="false">
      <c r="A372" s="16" t="s">
        <v>50</v>
      </c>
      <c r="B372" s="15" t="n">
        <v>4000</v>
      </c>
      <c r="C372" s="15" t="n">
        <v>4000</v>
      </c>
      <c r="D372" s="17"/>
      <c r="E372" s="12" t="n">
        <f aca="false">D372/C372*100</f>
        <v>0</v>
      </c>
      <c r="F372" s="0"/>
      <c r="G372" s="0"/>
      <c r="H372" s="0"/>
      <c r="I372" s="0"/>
    </row>
    <row r="373" customFormat="false" ht="11.25" hidden="false" customHeight="true" outlineLevel="3" collapsed="false">
      <c r="A373" s="16" t="s">
        <v>13</v>
      </c>
      <c r="B373" s="15" t="n">
        <v>100799.05</v>
      </c>
      <c r="C373" s="15" t="n">
        <v>95299.05</v>
      </c>
      <c r="D373" s="15" t="n">
        <v>80508</v>
      </c>
      <c r="E373" s="12" t="n">
        <f aca="false">D373/C373*100</f>
        <v>84.4793311161024</v>
      </c>
      <c r="F373" s="0"/>
      <c r="G373" s="0"/>
      <c r="H373" s="0"/>
      <c r="I373" s="0"/>
    </row>
    <row r="374" customFormat="false" ht="11.25" hidden="false" customHeight="true" outlineLevel="3" collapsed="false">
      <c r="A374" s="16" t="s">
        <v>15</v>
      </c>
      <c r="B374" s="15" t="n">
        <v>230564.15</v>
      </c>
      <c r="C374" s="15" t="n">
        <v>103100</v>
      </c>
      <c r="D374" s="15" t="n">
        <v>62100</v>
      </c>
      <c r="E374" s="12" t="n">
        <f aca="false">D374/C374*100</f>
        <v>60.2327837051406</v>
      </c>
      <c r="F374" s="0"/>
      <c r="G374" s="0"/>
      <c r="H374" s="0"/>
      <c r="I374" s="0"/>
    </row>
    <row r="375" customFormat="false" ht="11.25" hidden="false" customHeight="true" outlineLevel="3" collapsed="false">
      <c r="A375" s="16" t="s">
        <v>16</v>
      </c>
      <c r="B375" s="15" t="n">
        <v>109385.06</v>
      </c>
      <c r="C375" s="15" t="n">
        <v>85000</v>
      </c>
      <c r="D375" s="15" t="n">
        <v>30365</v>
      </c>
      <c r="E375" s="12" t="n">
        <f aca="false">D375/C375*100</f>
        <v>35.7235294117647</v>
      </c>
      <c r="F375" s="0"/>
      <c r="G375" s="0"/>
      <c r="H375" s="0"/>
      <c r="I375" s="0"/>
    </row>
    <row r="376" customFormat="false" ht="11.25" hidden="false" customHeight="true" outlineLevel="3" collapsed="false">
      <c r="A376" s="16" t="s">
        <v>17</v>
      </c>
      <c r="B376" s="15" t="n">
        <v>118234.37</v>
      </c>
      <c r="C376" s="15" t="n">
        <v>105734.37</v>
      </c>
      <c r="D376" s="15" t="n">
        <v>23086</v>
      </c>
      <c r="E376" s="12" t="n">
        <f aca="false">D376/C376*100</f>
        <v>21.833959950771</v>
      </c>
      <c r="F376" s="0"/>
      <c r="G376" s="0"/>
      <c r="H376" s="0"/>
      <c r="I376" s="0"/>
    </row>
    <row r="377" customFormat="false" ht="11.25" hidden="false" customHeight="true" outlineLevel="3" collapsed="false">
      <c r="A377" s="16" t="s">
        <v>18</v>
      </c>
      <c r="B377" s="15" t="n">
        <v>300501.35</v>
      </c>
      <c r="C377" s="15" t="n">
        <v>210501.35</v>
      </c>
      <c r="D377" s="15" t="n">
        <v>35211</v>
      </c>
      <c r="E377" s="12" t="n">
        <f aca="false">D377/C377*100</f>
        <v>16.7272086378543</v>
      </c>
      <c r="F377" s="0"/>
      <c r="G377" s="0"/>
      <c r="H377" s="0"/>
      <c r="I377" s="0"/>
    </row>
    <row r="378" customFormat="false" ht="11.25" hidden="false" customHeight="true" outlineLevel="3" collapsed="false">
      <c r="A378" s="16" t="s">
        <v>19</v>
      </c>
      <c r="B378" s="15" t="n">
        <v>6326.74</v>
      </c>
      <c r="C378" s="15" t="n">
        <v>5726.74</v>
      </c>
      <c r="D378" s="15" t="n">
        <v>1356</v>
      </c>
      <c r="E378" s="12" t="n">
        <f aca="false">D378/C378*100</f>
        <v>23.6783929425816</v>
      </c>
      <c r="F378" s="0"/>
      <c r="G378" s="0"/>
      <c r="H378" s="0"/>
      <c r="I378" s="0"/>
    </row>
    <row r="379" customFormat="false" ht="21.75" hidden="false" customHeight="true" outlineLevel="3" collapsed="false">
      <c r="A379" s="16" t="s">
        <v>20</v>
      </c>
      <c r="B379" s="15" t="n">
        <v>271793.25</v>
      </c>
      <c r="C379" s="15" t="n">
        <v>271793.25</v>
      </c>
      <c r="D379" s="15" t="n">
        <v>192984</v>
      </c>
      <c r="E379" s="12" t="n">
        <f aca="false">D379/C379*100</f>
        <v>71.0039708491657</v>
      </c>
      <c r="F379" s="0"/>
      <c r="G379" s="0"/>
      <c r="H379" s="0"/>
      <c r="I379" s="0"/>
    </row>
    <row r="380" customFormat="false" ht="11.25" hidden="false" customHeight="true" outlineLevel="3" collapsed="false">
      <c r="A380" s="16" t="s">
        <v>21</v>
      </c>
      <c r="B380" s="18" t="n">
        <v>950.31</v>
      </c>
      <c r="C380" s="18" t="n">
        <v>950.31</v>
      </c>
      <c r="D380" s="18" t="n">
        <v>394</v>
      </c>
      <c r="E380" s="12" t="n">
        <f aca="false">D380/C380*100</f>
        <v>41.4601551072808</v>
      </c>
      <c r="F380" s="0"/>
      <c r="G380" s="0"/>
      <c r="H380" s="0"/>
      <c r="I380" s="0"/>
    </row>
    <row r="381" customFormat="false" ht="12" hidden="false" customHeight="true" outlineLevel="1" collapsed="false">
      <c r="A381" s="13" t="s">
        <v>76</v>
      </c>
      <c r="B381" s="11" t="n">
        <v>43862036</v>
      </c>
      <c r="C381" s="11" t="n">
        <v>41199168</v>
      </c>
      <c r="D381" s="11" t="n">
        <v>37751148.71</v>
      </c>
      <c r="E381" s="12" t="n">
        <f aca="false">D381/C381*100</f>
        <v>91.6308521327421</v>
      </c>
      <c r="F381" s="0"/>
      <c r="G381" s="0"/>
      <c r="H381" s="0"/>
      <c r="I381" s="0"/>
    </row>
    <row r="382" customFormat="false" ht="21.75" hidden="false" customHeight="true" outlineLevel="2" collapsed="false">
      <c r="A382" s="14" t="s">
        <v>77</v>
      </c>
      <c r="B382" s="15" t="n">
        <v>1510700</v>
      </c>
      <c r="C382" s="15" t="n">
        <v>1382700</v>
      </c>
      <c r="D382" s="15" t="n">
        <v>1252489</v>
      </c>
      <c r="E382" s="12" t="n">
        <f aca="false">D382/C382*100</f>
        <v>90.5828451580242</v>
      </c>
      <c r="F382" s="0"/>
      <c r="G382" s="0"/>
      <c r="H382" s="0"/>
      <c r="I382" s="0"/>
    </row>
    <row r="383" customFormat="false" ht="11.25" hidden="false" customHeight="true" outlineLevel="3" collapsed="false">
      <c r="A383" s="16" t="s">
        <v>10</v>
      </c>
      <c r="B383" s="15" t="n">
        <v>1079700</v>
      </c>
      <c r="C383" s="15" t="n">
        <v>986000</v>
      </c>
      <c r="D383" s="15" t="n">
        <v>900600</v>
      </c>
      <c r="E383" s="12" t="n">
        <f aca="false">D383/C383*100</f>
        <v>91.3387423935091</v>
      </c>
      <c r="F383" s="0"/>
      <c r="G383" s="0"/>
      <c r="H383" s="0"/>
      <c r="I383" s="0"/>
    </row>
    <row r="384" customFormat="false" ht="11.25" hidden="false" customHeight="true" outlineLevel="3" collapsed="false">
      <c r="A384" s="16" t="s">
        <v>11</v>
      </c>
      <c r="B384" s="15" t="n">
        <v>237400</v>
      </c>
      <c r="C384" s="15" t="n">
        <v>216500</v>
      </c>
      <c r="D384" s="15" t="n">
        <v>197800</v>
      </c>
      <c r="E384" s="12" t="n">
        <f aca="false">D384/C384*100</f>
        <v>91.3625866050808</v>
      </c>
      <c r="F384" s="0"/>
      <c r="G384" s="0"/>
      <c r="H384" s="0"/>
      <c r="I384" s="0"/>
    </row>
    <row r="385" customFormat="false" ht="11.25" hidden="false" customHeight="true" outlineLevel="3" collapsed="false">
      <c r="A385" s="16" t="s">
        <v>12</v>
      </c>
      <c r="B385" s="15" t="n">
        <v>14000</v>
      </c>
      <c r="C385" s="15" t="n">
        <v>12800</v>
      </c>
      <c r="D385" s="15" t="n">
        <v>10200</v>
      </c>
      <c r="E385" s="12" t="n">
        <f aca="false">D385/C385*100</f>
        <v>79.6875</v>
      </c>
      <c r="F385" s="0"/>
      <c r="G385" s="0"/>
      <c r="H385" s="0"/>
      <c r="I385" s="0"/>
    </row>
    <row r="386" customFormat="false" ht="11.25" hidden="false" customHeight="true" outlineLevel="3" collapsed="false">
      <c r="A386" s="16" t="s">
        <v>13</v>
      </c>
      <c r="B386" s="15" t="n">
        <v>86000</v>
      </c>
      <c r="C386" s="15" t="n">
        <v>81600</v>
      </c>
      <c r="D386" s="15" t="n">
        <v>68150</v>
      </c>
      <c r="E386" s="12" t="n">
        <f aca="false">D386/C386*100</f>
        <v>83.5171568627451</v>
      </c>
      <c r="F386" s="0"/>
      <c r="G386" s="0"/>
      <c r="H386" s="0"/>
      <c r="I386" s="0"/>
    </row>
    <row r="387" customFormat="false" ht="11.25" hidden="false" customHeight="true" outlineLevel="3" collapsed="false">
      <c r="A387" s="16" t="s">
        <v>14</v>
      </c>
      <c r="B387" s="15" t="n">
        <v>1000</v>
      </c>
      <c r="C387" s="15" t="n">
        <v>1000</v>
      </c>
      <c r="D387" s="18" t="n">
        <v>60</v>
      </c>
      <c r="E387" s="12" t="n">
        <f aca="false">D387/C387*100</f>
        <v>6</v>
      </c>
      <c r="F387" s="0"/>
      <c r="G387" s="0"/>
      <c r="H387" s="0"/>
      <c r="I387" s="0"/>
    </row>
    <row r="388" customFormat="false" ht="11.25" hidden="false" customHeight="true" outlineLevel="3" collapsed="false">
      <c r="A388" s="16" t="s">
        <v>15</v>
      </c>
      <c r="B388" s="15" t="n">
        <v>63500</v>
      </c>
      <c r="C388" s="15" t="n">
        <v>58600</v>
      </c>
      <c r="D388" s="15" t="n">
        <v>58600</v>
      </c>
      <c r="E388" s="12" t="n">
        <f aca="false">D388/C388*100</f>
        <v>100</v>
      </c>
      <c r="F388" s="0"/>
      <c r="G388" s="0"/>
      <c r="H388" s="0"/>
      <c r="I388" s="0"/>
    </row>
    <row r="389" customFormat="false" ht="11.25" hidden="false" customHeight="true" outlineLevel="3" collapsed="false">
      <c r="A389" s="16" t="s">
        <v>16</v>
      </c>
      <c r="B389" s="15" t="n">
        <v>2500</v>
      </c>
      <c r="C389" s="15" t="n">
        <v>2300</v>
      </c>
      <c r="D389" s="15" t="n">
        <v>2300</v>
      </c>
      <c r="E389" s="12" t="n">
        <f aca="false">D389/C389*100</f>
        <v>100</v>
      </c>
      <c r="F389" s="0"/>
      <c r="G389" s="0"/>
      <c r="H389" s="0"/>
      <c r="I389" s="0"/>
    </row>
    <row r="390" customFormat="false" ht="11.25" hidden="false" customHeight="true" outlineLevel="3" collapsed="false">
      <c r="A390" s="16" t="s">
        <v>17</v>
      </c>
      <c r="B390" s="15" t="n">
        <v>25600</v>
      </c>
      <c r="C390" s="15" t="n">
        <v>22900</v>
      </c>
      <c r="D390" s="15" t="n">
        <v>14300</v>
      </c>
      <c r="E390" s="12" t="n">
        <f aca="false">D390/C390*100</f>
        <v>62.4454148471616</v>
      </c>
      <c r="F390" s="0"/>
      <c r="G390" s="0"/>
      <c r="H390" s="0"/>
      <c r="I390" s="0"/>
    </row>
    <row r="391" customFormat="false" ht="11.25" hidden="false" customHeight="true" outlineLevel="3" collapsed="false">
      <c r="A391" s="16" t="s">
        <v>21</v>
      </c>
      <c r="B391" s="15" t="n">
        <v>1000</v>
      </c>
      <c r="C391" s="15" t="n">
        <v>1000</v>
      </c>
      <c r="D391" s="18" t="n">
        <v>479</v>
      </c>
      <c r="E391" s="12" t="n">
        <f aca="false">D391/C391*100</f>
        <v>47.9</v>
      </c>
      <c r="F391" s="0"/>
      <c r="G391" s="0"/>
      <c r="H391" s="0"/>
      <c r="I391" s="0"/>
    </row>
    <row r="392" customFormat="false" ht="11.25" hidden="false" customHeight="true" outlineLevel="2" collapsed="false">
      <c r="A392" s="14" t="s">
        <v>78</v>
      </c>
      <c r="B392" s="15" t="n">
        <v>14836385.35</v>
      </c>
      <c r="C392" s="15" t="n">
        <v>13806085.35</v>
      </c>
      <c r="D392" s="15" t="n">
        <v>12941535</v>
      </c>
      <c r="E392" s="12" t="n">
        <f aca="false">D392/C392*100</f>
        <v>93.7379037715423</v>
      </c>
      <c r="F392" s="0"/>
      <c r="G392" s="0"/>
      <c r="H392" s="0"/>
      <c r="I392" s="0"/>
    </row>
    <row r="393" customFormat="false" ht="11.25" hidden="false" customHeight="true" outlineLevel="3" collapsed="false">
      <c r="A393" s="16" t="s">
        <v>23</v>
      </c>
      <c r="B393" s="15" t="n">
        <v>14836385.35</v>
      </c>
      <c r="C393" s="15" t="n">
        <v>13806085.35</v>
      </c>
      <c r="D393" s="15" t="n">
        <v>12941535</v>
      </c>
      <c r="E393" s="12" t="n">
        <f aca="false">D393/C393*100</f>
        <v>93.7379037715423</v>
      </c>
      <c r="F393" s="0"/>
      <c r="G393" s="0"/>
      <c r="H393" s="0"/>
      <c r="I393" s="0"/>
    </row>
    <row r="394" customFormat="false" ht="11.25" hidden="false" customHeight="true" outlineLevel="2" collapsed="false">
      <c r="A394" s="14" t="s">
        <v>79</v>
      </c>
      <c r="B394" s="15" t="n">
        <v>3887900</v>
      </c>
      <c r="C394" s="15" t="n">
        <v>3498800</v>
      </c>
      <c r="D394" s="15" t="n">
        <v>3356828</v>
      </c>
      <c r="E394" s="12" t="n">
        <f aca="false">D394/C394*100</f>
        <v>95.9422659197439</v>
      </c>
      <c r="F394" s="0"/>
      <c r="G394" s="0"/>
      <c r="H394" s="0"/>
      <c r="I394" s="0"/>
    </row>
    <row r="395" customFormat="false" ht="11.25" hidden="false" customHeight="true" outlineLevel="3" collapsed="false">
      <c r="A395" s="16" t="s">
        <v>23</v>
      </c>
      <c r="B395" s="15" t="n">
        <v>3887900</v>
      </c>
      <c r="C395" s="15" t="n">
        <v>3498800</v>
      </c>
      <c r="D395" s="15" t="n">
        <v>3356828</v>
      </c>
      <c r="E395" s="12" t="n">
        <f aca="false">D395/C395*100</f>
        <v>95.9422659197439</v>
      </c>
      <c r="F395" s="0"/>
      <c r="G395" s="0"/>
      <c r="H395" s="0"/>
      <c r="I395" s="0"/>
    </row>
    <row r="396" customFormat="false" ht="21.75" hidden="false" customHeight="true" outlineLevel="2" collapsed="false">
      <c r="A396" s="14" t="s">
        <v>80</v>
      </c>
      <c r="B396" s="15" t="n">
        <v>13822316</v>
      </c>
      <c r="C396" s="15" t="n">
        <v>13283348</v>
      </c>
      <c r="D396" s="15" t="n">
        <v>12443997.06</v>
      </c>
      <c r="E396" s="12" t="n">
        <f aca="false">D396/C396*100</f>
        <v>93.6811793231646</v>
      </c>
      <c r="F396" s="0"/>
      <c r="G396" s="0"/>
      <c r="H396" s="0"/>
      <c r="I396" s="0"/>
    </row>
    <row r="397" customFormat="false" ht="11.25" hidden="false" customHeight="true" outlineLevel="3" collapsed="false">
      <c r="A397" s="16" t="s">
        <v>23</v>
      </c>
      <c r="B397" s="15" t="n">
        <v>13822316</v>
      </c>
      <c r="C397" s="15" t="n">
        <v>13283348</v>
      </c>
      <c r="D397" s="15" t="n">
        <v>12443997.06</v>
      </c>
      <c r="E397" s="12" t="n">
        <f aca="false">D397/C397*100</f>
        <v>93.6811793231646</v>
      </c>
      <c r="F397" s="0"/>
      <c r="G397" s="0"/>
      <c r="H397" s="0"/>
      <c r="I397" s="0"/>
    </row>
    <row r="398" customFormat="false" ht="11.25" hidden="false" customHeight="true" outlineLevel="2" collapsed="false">
      <c r="A398" s="14" t="s">
        <v>81</v>
      </c>
      <c r="B398" s="15" t="n">
        <v>339100</v>
      </c>
      <c r="C398" s="15" t="n">
        <v>298100</v>
      </c>
      <c r="D398" s="15" t="n">
        <v>20000</v>
      </c>
      <c r="E398" s="12" t="n">
        <f aca="false">D398/C398*100</f>
        <v>6.70915800067092</v>
      </c>
      <c r="F398" s="0"/>
      <c r="G398" s="0"/>
      <c r="H398" s="0"/>
      <c r="I398" s="0"/>
    </row>
    <row r="399" customFormat="false" ht="11.25" hidden="false" customHeight="true" outlineLevel="3" collapsed="false">
      <c r="A399" s="16" t="s">
        <v>23</v>
      </c>
      <c r="B399" s="15" t="n">
        <v>339100</v>
      </c>
      <c r="C399" s="15" t="n">
        <v>298100</v>
      </c>
      <c r="D399" s="15" t="n">
        <v>20000</v>
      </c>
      <c r="E399" s="12" t="n">
        <f aca="false">D399/C399*100</f>
        <v>6.70915800067092</v>
      </c>
      <c r="F399" s="0"/>
      <c r="G399" s="0"/>
      <c r="H399" s="0"/>
      <c r="I399" s="0"/>
    </row>
    <row r="400" customFormat="false" ht="11.25" hidden="false" customHeight="true" outlineLevel="2" collapsed="false">
      <c r="A400" s="14" t="s">
        <v>82</v>
      </c>
      <c r="B400" s="15" t="n">
        <v>3626200</v>
      </c>
      <c r="C400" s="15" t="n">
        <v>3331700</v>
      </c>
      <c r="D400" s="15" t="n">
        <v>2904795</v>
      </c>
      <c r="E400" s="12" t="n">
        <f aca="false">D400/C400*100</f>
        <v>87.1865714199958</v>
      </c>
      <c r="F400" s="0"/>
      <c r="G400" s="0"/>
      <c r="H400" s="0"/>
      <c r="I400" s="0"/>
    </row>
    <row r="401" customFormat="false" ht="11.25" hidden="false" customHeight="true" outlineLevel="3" collapsed="false">
      <c r="A401" s="16" t="s">
        <v>23</v>
      </c>
      <c r="B401" s="15" t="n">
        <v>3626200</v>
      </c>
      <c r="C401" s="15" t="n">
        <v>3331700</v>
      </c>
      <c r="D401" s="15" t="n">
        <v>2904795</v>
      </c>
      <c r="E401" s="12" t="n">
        <f aca="false">D401/C401*100</f>
        <v>87.1865714199958</v>
      </c>
      <c r="F401" s="0"/>
      <c r="G401" s="0"/>
      <c r="H401" s="0"/>
      <c r="I401" s="0"/>
    </row>
    <row r="402" customFormat="false" ht="21.75" hidden="false" customHeight="true" outlineLevel="2" collapsed="false">
      <c r="A402" s="14" t="s">
        <v>83</v>
      </c>
      <c r="B402" s="15" t="n">
        <v>2325234.65</v>
      </c>
      <c r="C402" s="15" t="n">
        <v>2325234.65</v>
      </c>
      <c r="D402" s="15" t="n">
        <v>2325234.65</v>
      </c>
      <c r="E402" s="12" t="n">
        <f aca="false">D402/C402*100</f>
        <v>100</v>
      </c>
      <c r="F402" s="0"/>
      <c r="G402" s="0"/>
      <c r="H402" s="0"/>
      <c r="I402" s="0"/>
    </row>
    <row r="403" customFormat="false" ht="11.25" hidden="false" customHeight="true" outlineLevel="3" collapsed="false">
      <c r="A403" s="16" t="s">
        <v>23</v>
      </c>
      <c r="B403" s="15" t="n">
        <v>2325234.65</v>
      </c>
      <c r="C403" s="15" t="n">
        <v>2325234.65</v>
      </c>
      <c r="D403" s="15" t="n">
        <v>2325234.65</v>
      </c>
      <c r="E403" s="12" t="n">
        <f aca="false">D403/C403*100</f>
        <v>100</v>
      </c>
      <c r="F403" s="0"/>
      <c r="G403" s="0"/>
      <c r="H403" s="0"/>
      <c r="I403" s="0"/>
    </row>
    <row r="404" customFormat="false" ht="11.25" hidden="false" customHeight="true" outlineLevel="2" collapsed="false">
      <c r="A404" s="14" t="s">
        <v>84</v>
      </c>
      <c r="B404" s="15" t="n">
        <v>2614200</v>
      </c>
      <c r="C404" s="15" t="n">
        <v>2378200</v>
      </c>
      <c r="D404" s="15" t="n">
        <v>1619116</v>
      </c>
      <c r="E404" s="12" t="n">
        <f aca="false">D404/C404*100</f>
        <v>68.0815742998907</v>
      </c>
      <c r="F404" s="0"/>
      <c r="G404" s="0"/>
      <c r="H404" s="0"/>
      <c r="I404" s="0"/>
    </row>
    <row r="405" customFormat="false" ht="11.25" hidden="false" customHeight="true" outlineLevel="3" collapsed="false">
      <c r="A405" s="16" t="s">
        <v>10</v>
      </c>
      <c r="B405" s="15" t="n">
        <v>1917500</v>
      </c>
      <c r="C405" s="15" t="n">
        <v>1750700</v>
      </c>
      <c r="D405" s="15" t="n">
        <v>1174226</v>
      </c>
      <c r="E405" s="12" t="n">
        <f aca="false">D405/C405*100</f>
        <v>67.071799851488</v>
      </c>
      <c r="F405" s="0"/>
      <c r="G405" s="0"/>
      <c r="H405" s="0"/>
      <c r="I405" s="0"/>
    </row>
    <row r="406" customFormat="false" ht="11.25" hidden="false" customHeight="true" outlineLevel="3" collapsed="false">
      <c r="A406" s="16" t="s">
        <v>11</v>
      </c>
      <c r="B406" s="15" t="n">
        <v>421900</v>
      </c>
      <c r="C406" s="15" t="n">
        <v>385100</v>
      </c>
      <c r="D406" s="15" t="n">
        <v>285750</v>
      </c>
      <c r="E406" s="12" t="n">
        <f aca="false">D406/C406*100</f>
        <v>74.2015061023111</v>
      </c>
      <c r="F406" s="0"/>
      <c r="G406" s="0"/>
      <c r="H406" s="0"/>
      <c r="I406" s="0"/>
    </row>
    <row r="407" customFormat="false" ht="11.25" hidden="false" customHeight="true" outlineLevel="3" collapsed="false">
      <c r="A407" s="16" t="s">
        <v>12</v>
      </c>
      <c r="B407" s="15" t="n">
        <v>147900</v>
      </c>
      <c r="C407" s="15" t="n">
        <v>128400</v>
      </c>
      <c r="D407" s="15" t="n">
        <v>91640</v>
      </c>
      <c r="E407" s="12" t="n">
        <f aca="false">D407/C407*100</f>
        <v>71.3707165109034</v>
      </c>
      <c r="F407" s="0"/>
      <c r="G407" s="0"/>
      <c r="H407" s="0"/>
      <c r="I407" s="0"/>
    </row>
    <row r="408" customFormat="false" ht="11.25" hidden="false" customHeight="true" outlineLevel="3" collapsed="false">
      <c r="A408" s="16" t="s">
        <v>13</v>
      </c>
      <c r="B408" s="15" t="n">
        <v>126900</v>
      </c>
      <c r="C408" s="15" t="n">
        <v>114000</v>
      </c>
      <c r="D408" s="15" t="n">
        <v>67500</v>
      </c>
      <c r="E408" s="12" t="n">
        <f aca="false">D408/C408*100</f>
        <v>59.2105263157895</v>
      </c>
      <c r="F408" s="0"/>
      <c r="G408" s="0"/>
      <c r="H408" s="0"/>
      <c r="I408" s="0"/>
    </row>
    <row r="409" customFormat="false" ht="11.25" hidden="false" customHeight="true" outlineLevel="2" collapsed="false">
      <c r="A409" s="14" t="s">
        <v>85</v>
      </c>
      <c r="B409" s="15" t="n">
        <v>900000</v>
      </c>
      <c r="C409" s="15" t="n">
        <v>895000</v>
      </c>
      <c r="D409" s="15" t="n">
        <v>887154</v>
      </c>
      <c r="E409" s="12" t="n">
        <f aca="false">D409/C409*100</f>
        <v>99.1233519553073</v>
      </c>
      <c r="F409" s="0"/>
      <c r="G409" s="0"/>
      <c r="H409" s="0"/>
      <c r="I409" s="0"/>
    </row>
    <row r="410" customFormat="false" ht="11.25" hidden="false" customHeight="true" outlineLevel="3" collapsed="false">
      <c r="A410" s="16" t="s">
        <v>23</v>
      </c>
      <c r="B410" s="15" t="n">
        <v>900000</v>
      </c>
      <c r="C410" s="15" t="n">
        <v>895000</v>
      </c>
      <c r="D410" s="15" t="n">
        <v>887154</v>
      </c>
      <c r="E410" s="12" t="n">
        <f aca="false">D410/C410*100</f>
        <v>99.1233519553073</v>
      </c>
      <c r="F410" s="0"/>
      <c r="G410" s="0"/>
      <c r="H410" s="0"/>
      <c r="I410" s="0"/>
    </row>
    <row r="411" customFormat="false" ht="12" hidden="false" customHeight="true" outlineLevel="1" collapsed="false">
      <c r="A411" s="13" t="s">
        <v>86</v>
      </c>
      <c r="B411" s="11" t="n">
        <v>91074534</v>
      </c>
      <c r="C411" s="11" t="n">
        <v>84349509</v>
      </c>
      <c r="D411" s="11" t="n">
        <v>73145397.13</v>
      </c>
      <c r="E411" s="12" t="n">
        <f aca="false">D411/C411*100</f>
        <v>86.7170396095607</v>
      </c>
      <c r="F411" s="0"/>
      <c r="G411" s="0"/>
      <c r="H411" s="0"/>
      <c r="I411" s="0"/>
    </row>
    <row r="412" customFormat="false" ht="21.75" hidden="false" customHeight="true" outlineLevel="2" collapsed="false">
      <c r="A412" s="14" t="s">
        <v>87</v>
      </c>
      <c r="B412" s="15" t="n">
        <v>35968700</v>
      </c>
      <c r="C412" s="15" t="n">
        <v>33346200</v>
      </c>
      <c r="D412" s="15" t="n">
        <v>30068822</v>
      </c>
      <c r="E412" s="12" t="n">
        <f aca="false">D412/C412*100</f>
        <v>90.1716597393406</v>
      </c>
      <c r="F412" s="0"/>
      <c r="G412" s="0"/>
      <c r="H412" s="0"/>
      <c r="I412" s="0"/>
    </row>
    <row r="413" customFormat="false" ht="11.25" hidden="false" customHeight="true" outlineLevel="3" collapsed="false">
      <c r="A413" s="16" t="s">
        <v>10</v>
      </c>
      <c r="B413" s="15" t="n">
        <v>27488900</v>
      </c>
      <c r="C413" s="15" t="n">
        <v>25470300</v>
      </c>
      <c r="D413" s="15" t="n">
        <v>23172278</v>
      </c>
      <c r="E413" s="12" t="n">
        <f aca="false">D413/C413*100</f>
        <v>90.9776406245706</v>
      </c>
      <c r="F413" s="0"/>
      <c r="G413" s="0"/>
      <c r="H413" s="0"/>
      <c r="I413" s="0"/>
    </row>
    <row r="414" customFormat="false" ht="11.25" hidden="false" customHeight="true" outlineLevel="3" collapsed="false">
      <c r="A414" s="16" t="s">
        <v>11</v>
      </c>
      <c r="B414" s="15" t="n">
        <v>6047600</v>
      </c>
      <c r="C414" s="15" t="n">
        <v>5603600</v>
      </c>
      <c r="D414" s="15" t="n">
        <v>5126553</v>
      </c>
      <c r="E414" s="12" t="n">
        <f aca="false">D414/C414*100</f>
        <v>91.4867763580555</v>
      </c>
      <c r="F414" s="0"/>
      <c r="G414" s="0"/>
      <c r="H414" s="0"/>
      <c r="I414" s="0"/>
    </row>
    <row r="415" customFormat="false" ht="11.25" hidden="false" customHeight="true" outlineLevel="3" collapsed="false">
      <c r="A415" s="16" t="s">
        <v>12</v>
      </c>
      <c r="B415" s="15" t="n">
        <v>1075000</v>
      </c>
      <c r="C415" s="15" t="n">
        <v>1025000</v>
      </c>
      <c r="D415" s="15" t="n">
        <v>767920</v>
      </c>
      <c r="E415" s="12" t="n">
        <f aca="false">D415/C415*100</f>
        <v>74.9190243902439</v>
      </c>
      <c r="F415" s="0"/>
      <c r="G415" s="0"/>
      <c r="H415" s="0"/>
      <c r="I415" s="0"/>
    </row>
    <row r="416" customFormat="false" ht="11.25" hidden="false" customHeight="true" outlineLevel="3" collapsed="false">
      <c r="A416" s="16" t="s">
        <v>13</v>
      </c>
      <c r="B416" s="15" t="n">
        <v>649000</v>
      </c>
      <c r="C416" s="15" t="n">
        <v>600000</v>
      </c>
      <c r="D416" s="15" t="n">
        <v>461561</v>
      </c>
      <c r="E416" s="12" t="n">
        <f aca="false">D416/C416*100</f>
        <v>76.9268333333333</v>
      </c>
      <c r="F416" s="0"/>
      <c r="G416" s="0"/>
      <c r="H416" s="0"/>
      <c r="I416" s="0"/>
    </row>
    <row r="417" customFormat="false" ht="11.25" hidden="false" customHeight="true" outlineLevel="3" collapsed="false">
      <c r="A417" s="16" t="s">
        <v>14</v>
      </c>
      <c r="B417" s="15" t="n">
        <v>7000</v>
      </c>
      <c r="C417" s="15" t="n">
        <v>6500</v>
      </c>
      <c r="D417" s="15" t="n">
        <v>1488</v>
      </c>
      <c r="E417" s="12" t="n">
        <f aca="false">D417/C417*100</f>
        <v>22.8923076923077</v>
      </c>
      <c r="F417" s="0"/>
      <c r="G417" s="0"/>
      <c r="H417" s="0"/>
      <c r="I417" s="0"/>
    </row>
    <row r="418" customFormat="false" ht="11.25" hidden="false" customHeight="true" outlineLevel="3" collapsed="false">
      <c r="A418" s="16" t="s">
        <v>15</v>
      </c>
      <c r="B418" s="15" t="n">
        <v>255600</v>
      </c>
      <c r="C418" s="15" t="n">
        <v>230600</v>
      </c>
      <c r="D418" s="15" t="n">
        <v>189406</v>
      </c>
      <c r="E418" s="12" t="n">
        <f aca="false">D418/C418*100</f>
        <v>82.1361665221162</v>
      </c>
      <c r="F418" s="0"/>
      <c r="G418" s="0"/>
      <c r="H418" s="0"/>
      <c r="I418" s="0"/>
    </row>
    <row r="419" customFormat="false" ht="11.25" hidden="false" customHeight="true" outlineLevel="3" collapsed="false">
      <c r="A419" s="16" t="s">
        <v>16</v>
      </c>
      <c r="B419" s="15" t="n">
        <v>21000</v>
      </c>
      <c r="C419" s="15" t="n">
        <v>19100</v>
      </c>
      <c r="D419" s="15" t="n">
        <v>16864</v>
      </c>
      <c r="E419" s="12" t="n">
        <f aca="false">D419/C419*100</f>
        <v>88.2931937172775</v>
      </c>
      <c r="F419" s="0"/>
      <c r="G419" s="0"/>
      <c r="H419" s="0"/>
      <c r="I419" s="0"/>
    </row>
    <row r="420" customFormat="false" ht="11.25" hidden="false" customHeight="true" outlineLevel="3" collapsed="false">
      <c r="A420" s="16" t="s">
        <v>17</v>
      </c>
      <c r="B420" s="15" t="n">
        <v>324600</v>
      </c>
      <c r="C420" s="15" t="n">
        <v>291100</v>
      </c>
      <c r="D420" s="15" t="n">
        <v>252992</v>
      </c>
      <c r="E420" s="12" t="n">
        <f aca="false">D420/C420*100</f>
        <v>86.9089659910684</v>
      </c>
      <c r="F420" s="0"/>
      <c r="G420" s="0"/>
      <c r="H420" s="0"/>
      <c r="I420" s="0"/>
    </row>
    <row r="421" customFormat="false" ht="11.25" hidden="false" customHeight="true" outlineLevel="3" collapsed="false">
      <c r="A421" s="16" t="s">
        <v>21</v>
      </c>
      <c r="B421" s="15" t="n">
        <v>100000</v>
      </c>
      <c r="C421" s="15" t="n">
        <v>100000</v>
      </c>
      <c r="D421" s="15" t="n">
        <v>79760</v>
      </c>
      <c r="E421" s="12" t="n">
        <f aca="false">D421/C421*100</f>
        <v>79.76</v>
      </c>
      <c r="F421" s="0"/>
      <c r="G421" s="0"/>
      <c r="H421" s="0"/>
      <c r="I421" s="0"/>
    </row>
    <row r="422" customFormat="false" ht="21.75" hidden="false" customHeight="true" outlineLevel="2" collapsed="false">
      <c r="A422" s="14" t="s">
        <v>88</v>
      </c>
      <c r="B422" s="15" t="n">
        <v>616000</v>
      </c>
      <c r="C422" s="15" t="n">
        <v>614000</v>
      </c>
      <c r="D422" s="15" t="n">
        <v>516301</v>
      </c>
      <c r="E422" s="12" t="n">
        <f aca="false">D422/C422*100</f>
        <v>84.0881107491857</v>
      </c>
      <c r="F422" s="0"/>
      <c r="G422" s="0"/>
      <c r="H422" s="0"/>
      <c r="I422" s="0"/>
    </row>
    <row r="423" customFormat="false" ht="11.25" hidden="false" customHeight="true" outlineLevel="3" collapsed="false">
      <c r="A423" s="16" t="s">
        <v>25</v>
      </c>
      <c r="B423" s="15" t="n">
        <v>616000</v>
      </c>
      <c r="C423" s="15" t="n">
        <v>614000</v>
      </c>
      <c r="D423" s="15" t="n">
        <v>516301</v>
      </c>
      <c r="E423" s="12" t="n">
        <f aca="false">D423/C423*100</f>
        <v>84.0881107491857</v>
      </c>
      <c r="F423" s="0"/>
      <c r="G423" s="0"/>
      <c r="H423" s="0"/>
      <c r="I423" s="0"/>
    </row>
    <row r="424" customFormat="false" ht="11.25" hidden="false" customHeight="true" outlineLevel="2" collapsed="false">
      <c r="A424" s="14" t="s">
        <v>89</v>
      </c>
      <c r="B424" s="15" t="n">
        <v>1100000</v>
      </c>
      <c r="C424" s="15" t="n">
        <v>1050000</v>
      </c>
      <c r="D424" s="15" t="n">
        <v>676732</v>
      </c>
      <c r="E424" s="12" t="n">
        <f aca="false">D424/C424*100</f>
        <v>64.4506666666667</v>
      </c>
      <c r="F424" s="0"/>
      <c r="G424" s="0"/>
      <c r="H424" s="0"/>
      <c r="I424" s="0"/>
    </row>
    <row r="425" customFormat="false" ht="11.25" hidden="false" customHeight="true" outlineLevel="3" collapsed="false">
      <c r="A425" s="16" t="s">
        <v>25</v>
      </c>
      <c r="B425" s="15" t="n">
        <v>1100000</v>
      </c>
      <c r="C425" s="15" t="n">
        <v>1050000</v>
      </c>
      <c r="D425" s="15" t="n">
        <v>676732</v>
      </c>
      <c r="E425" s="12" t="n">
        <f aca="false">D425/C425*100</f>
        <v>64.4506666666667</v>
      </c>
      <c r="F425" s="0"/>
      <c r="G425" s="0"/>
      <c r="H425" s="0"/>
      <c r="I425" s="0"/>
    </row>
    <row r="426" customFormat="false" ht="21.75" hidden="false" customHeight="true" outlineLevel="2" collapsed="false">
      <c r="A426" s="14" t="s">
        <v>90</v>
      </c>
      <c r="B426" s="15" t="n">
        <v>2000000</v>
      </c>
      <c r="C426" s="15" t="n">
        <v>1850000</v>
      </c>
      <c r="D426" s="15" t="n">
        <v>1438550</v>
      </c>
      <c r="E426" s="12" t="n">
        <f aca="false">D426/C426*100</f>
        <v>77.7594594594595</v>
      </c>
      <c r="F426" s="0"/>
      <c r="G426" s="0"/>
      <c r="H426" s="0"/>
      <c r="I426" s="0"/>
    </row>
    <row r="427" customFormat="false" ht="11.25" hidden="false" customHeight="true" outlineLevel="3" collapsed="false">
      <c r="A427" s="16" t="s">
        <v>23</v>
      </c>
      <c r="B427" s="15" t="n">
        <v>2000000</v>
      </c>
      <c r="C427" s="15" t="n">
        <v>1850000</v>
      </c>
      <c r="D427" s="15" t="n">
        <v>1438550</v>
      </c>
      <c r="E427" s="12" t="n">
        <f aca="false">D427/C427*100</f>
        <v>77.7594594594595</v>
      </c>
      <c r="F427" s="0"/>
      <c r="G427" s="0"/>
      <c r="H427" s="0"/>
      <c r="I427" s="0"/>
    </row>
    <row r="428" customFormat="false" ht="21.75" hidden="false" customHeight="true" outlineLevel="2" collapsed="false">
      <c r="A428" s="14" t="s">
        <v>91</v>
      </c>
      <c r="B428" s="15" t="n">
        <v>1499100</v>
      </c>
      <c r="C428" s="15" t="n">
        <v>1400800</v>
      </c>
      <c r="D428" s="15" t="n">
        <v>1202500</v>
      </c>
      <c r="E428" s="12" t="n">
        <f aca="false">D428/C428*100</f>
        <v>85.8438035408338</v>
      </c>
      <c r="F428" s="0"/>
      <c r="G428" s="0"/>
      <c r="H428" s="0"/>
      <c r="I428" s="0"/>
    </row>
    <row r="429" customFormat="false" ht="11.25" hidden="false" customHeight="true" outlineLevel="3" collapsed="false">
      <c r="A429" s="16" t="s">
        <v>25</v>
      </c>
      <c r="B429" s="15" t="n">
        <v>1499100</v>
      </c>
      <c r="C429" s="15" t="n">
        <v>1400800</v>
      </c>
      <c r="D429" s="15" t="n">
        <v>1202500</v>
      </c>
      <c r="E429" s="12" t="n">
        <f aca="false">D429/C429*100</f>
        <v>85.8438035408338</v>
      </c>
      <c r="F429" s="0"/>
      <c r="G429" s="0"/>
      <c r="H429" s="0"/>
      <c r="I429" s="0"/>
    </row>
    <row r="430" customFormat="false" ht="21.75" hidden="false" customHeight="true" outlineLevel="2" collapsed="false">
      <c r="A430" s="14" t="s">
        <v>92</v>
      </c>
      <c r="B430" s="15" t="n">
        <v>117500</v>
      </c>
      <c r="C430" s="15" t="n">
        <v>117500</v>
      </c>
      <c r="D430" s="15" t="n">
        <v>105946</v>
      </c>
      <c r="E430" s="12" t="n">
        <f aca="false">D430/C430*100</f>
        <v>90.1668085106383</v>
      </c>
      <c r="F430" s="0"/>
      <c r="G430" s="0"/>
      <c r="H430" s="0"/>
      <c r="I430" s="0"/>
    </row>
    <row r="431" customFormat="false" ht="11.25" hidden="false" customHeight="true" outlineLevel="3" collapsed="false">
      <c r="A431" s="16" t="s">
        <v>25</v>
      </c>
      <c r="B431" s="15" t="n">
        <v>117500</v>
      </c>
      <c r="C431" s="15" t="n">
        <v>117500</v>
      </c>
      <c r="D431" s="15" t="n">
        <v>105946</v>
      </c>
      <c r="E431" s="12" t="n">
        <f aca="false">D431/C431*100</f>
        <v>90.1668085106383</v>
      </c>
      <c r="F431" s="0"/>
      <c r="G431" s="0"/>
      <c r="H431" s="0"/>
      <c r="I431" s="0"/>
    </row>
    <row r="432" customFormat="false" ht="21.75" hidden="false" customHeight="true" outlineLevel="2" collapsed="false">
      <c r="A432" s="14" t="s">
        <v>93</v>
      </c>
      <c r="B432" s="15" t="n">
        <v>26527250</v>
      </c>
      <c r="C432" s="15" t="n">
        <v>24478300</v>
      </c>
      <c r="D432" s="15" t="n">
        <v>22166746</v>
      </c>
      <c r="E432" s="12" t="n">
        <f aca="false">D432/C432*100</f>
        <v>90.5567216677629</v>
      </c>
      <c r="F432" s="0"/>
      <c r="G432" s="0"/>
      <c r="H432" s="0"/>
      <c r="I432" s="0"/>
    </row>
    <row r="433" customFormat="false" ht="11.25" hidden="false" customHeight="true" outlineLevel="3" collapsed="false">
      <c r="A433" s="16" t="s">
        <v>10</v>
      </c>
      <c r="B433" s="15" t="n">
        <v>20334600</v>
      </c>
      <c r="C433" s="15" t="n">
        <v>18750000</v>
      </c>
      <c r="D433" s="15" t="n">
        <v>17099751</v>
      </c>
      <c r="E433" s="12" t="n">
        <f aca="false">D433/C433*100</f>
        <v>91.198672</v>
      </c>
      <c r="F433" s="0"/>
      <c r="G433" s="0"/>
      <c r="H433" s="0"/>
      <c r="I433" s="0"/>
    </row>
    <row r="434" customFormat="false" ht="11.25" hidden="false" customHeight="true" outlineLevel="3" collapsed="false">
      <c r="A434" s="16" t="s">
        <v>11</v>
      </c>
      <c r="B434" s="15" t="n">
        <v>4443600</v>
      </c>
      <c r="C434" s="15" t="n">
        <v>4095000</v>
      </c>
      <c r="D434" s="15" t="n">
        <v>3641184</v>
      </c>
      <c r="E434" s="12" t="n">
        <f aca="false">D434/C434*100</f>
        <v>88.9178021978022</v>
      </c>
      <c r="F434" s="0"/>
      <c r="G434" s="0"/>
      <c r="H434" s="0"/>
      <c r="I434" s="0"/>
    </row>
    <row r="435" customFormat="false" ht="11.25" hidden="false" customHeight="true" outlineLevel="3" collapsed="false">
      <c r="A435" s="16" t="s">
        <v>12</v>
      </c>
      <c r="B435" s="15" t="n">
        <v>300950</v>
      </c>
      <c r="C435" s="15" t="n">
        <v>288250</v>
      </c>
      <c r="D435" s="15" t="n">
        <v>288200</v>
      </c>
      <c r="E435" s="12" t="n">
        <f aca="false">D435/C435*100</f>
        <v>99.9826539462272</v>
      </c>
      <c r="F435" s="0"/>
      <c r="G435" s="0"/>
      <c r="H435" s="0"/>
      <c r="I435" s="0"/>
    </row>
    <row r="436" customFormat="false" ht="11.25" hidden="false" customHeight="true" outlineLevel="3" collapsed="false">
      <c r="A436" s="16" t="s">
        <v>50</v>
      </c>
      <c r="B436" s="15" t="n">
        <v>6700</v>
      </c>
      <c r="C436" s="15" t="n">
        <v>6700</v>
      </c>
      <c r="D436" s="15" t="n">
        <v>6700</v>
      </c>
      <c r="E436" s="12" t="n">
        <f aca="false">D436/C436*100</f>
        <v>100</v>
      </c>
      <c r="F436" s="0"/>
      <c r="G436" s="0"/>
      <c r="H436" s="0"/>
      <c r="I436" s="0"/>
    </row>
    <row r="437" customFormat="false" ht="11.25" hidden="false" customHeight="true" outlineLevel="3" collapsed="false">
      <c r="A437" s="16" t="s">
        <v>51</v>
      </c>
      <c r="B437" s="15" t="n">
        <v>645500</v>
      </c>
      <c r="C437" s="15" t="n">
        <v>594300</v>
      </c>
      <c r="D437" s="15" t="n">
        <v>449362</v>
      </c>
      <c r="E437" s="12" t="n">
        <f aca="false">D437/C437*100</f>
        <v>75.6119804812384</v>
      </c>
      <c r="F437" s="0"/>
      <c r="G437" s="0"/>
      <c r="H437" s="0"/>
      <c r="I437" s="0"/>
    </row>
    <row r="438" customFormat="false" ht="11.25" hidden="false" customHeight="true" outlineLevel="3" collapsed="false">
      <c r="A438" s="16" t="s">
        <v>13</v>
      </c>
      <c r="B438" s="15" t="n">
        <v>274700</v>
      </c>
      <c r="C438" s="15" t="n">
        <v>274700</v>
      </c>
      <c r="D438" s="15" t="n">
        <v>274700</v>
      </c>
      <c r="E438" s="12" t="n">
        <f aca="false">D438/C438*100</f>
        <v>100</v>
      </c>
      <c r="F438" s="0"/>
      <c r="G438" s="0"/>
      <c r="H438" s="0"/>
      <c r="I438" s="0"/>
    </row>
    <row r="439" customFormat="false" ht="11.25" hidden="false" customHeight="true" outlineLevel="3" collapsed="false">
      <c r="A439" s="16" t="s">
        <v>14</v>
      </c>
      <c r="B439" s="15" t="n">
        <v>6600</v>
      </c>
      <c r="C439" s="15" t="n">
        <v>5000</v>
      </c>
      <c r="D439" s="17"/>
      <c r="E439" s="12" t="n">
        <f aca="false">D439/C439*100</f>
        <v>0</v>
      </c>
      <c r="F439" s="0"/>
      <c r="G439" s="0"/>
      <c r="H439" s="0"/>
      <c r="I439" s="0"/>
    </row>
    <row r="440" customFormat="false" ht="11.25" hidden="false" customHeight="true" outlineLevel="3" collapsed="false">
      <c r="A440" s="16" t="s">
        <v>16</v>
      </c>
      <c r="B440" s="15" t="n">
        <v>15900</v>
      </c>
      <c r="C440" s="15" t="n">
        <v>14900</v>
      </c>
      <c r="D440" s="15" t="n">
        <v>13055</v>
      </c>
      <c r="E440" s="12" t="n">
        <f aca="false">D440/C440*100</f>
        <v>87.6174496644295</v>
      </c>
      <c r="F440" s="0"/>
      <c r="G440" s="0"/>
      <c r="H440" s="0"/>
      <c r="I440" s="0"/>
    </row>
    <row r="441" customFormat="false" ht="11.25" hidden="false" customHeight="true" outlineLevel="3" collapsed="false">
      <c r="A441" s="16" t="s">
        <v>17</v>
      </c>
      <c r="B441" s="15" t="n">
        <v>94600</v>
      </c>
      <c r="C441" s="15" t="n">
        <v>87600</v>
      </c>
      <c r="D441" s="15" t="n">
        <v>87080</v>
      </c>
      <c r="E441" s="12" t="n">
        <f aca="false">D441/C441*100</f>
        <v>99.4063926940639</v>
      </c>
      <c r="F441" s="0"/>
      <c r="G441" s="0"/>
      <c r="H441" s="0"/>
      <c r="I441" s="0"/>
    </row>
    <row r="442" customFormat="false" ht="11.25" hidden="false" customHeight="true" outlineLevel="3" collapsed="false">
      <c r="A442" s="16" t="s">
        <v>18</v>
      </c>
      <c r="B442" s="15" t="n">
        <v>399100</v>
      </c>
      <c r="C442" s="15" t="n">
        <v>357100</v>
      </c>
      <c r="D442" s="15" t="n">
        <v>303165</v>
      </c>
      <c r="E442" s="12" t="n">
        <f aca="false">D442/C442*100</f>
        <v>84.896387566508</v>
      </c>
      <c r="F442" s="0"/>
      <c r="G442" s="0"/>
      <c r="H442" s="0"/>
      <c r="I442" s="0"/>
    </row>
    <row r="443" customFormat="false" ht="11.25" hidden="false" customHeight="true" outlineLevel="3" collapsed="false">
      <c r="A443" s="16" t="s">
        <v>19</v>
      </c>
      <c r="B443" s="15" t="n">
        <v>4200</v>
      </c>
      <c r="C443" s="15" t="n">
        <v>3950</v>
      </c>
      <c r="D443" s="15" t="n">
        <v>3429</v>
      </c>
      <c r="E443" s="12" t="n">
        <f aca="false">D443/C443*100</f>
        <v>86.8101265822785</v>
      </c>
      <c r="F443" s="0"/>
      <c r="G443" s="0"/>
      <c r="H443" s="0"/>
      <c r="I443" s="0"/>
    </row>
    <row r="444" customFormat="false" ht="11.25" hidden="false" customHeight="true" outlineLevel="3" collapsed="false">
      <c r="A444" s="16" t="s">
        <v>21</v>
      </c>
      <c r="B444" s="18" t="n">
        <v>800</v>
      </c>
      <c r="C444" s="18" t="n">
        <v>800</v>
      </c>
      <c r="D444" s="18" t="n">
        <v>120</v>
      </c>
      <c r="E444" s="12" t="n">
        <f aca="false">D444/C444*100</f>
        <v>15</v>
      </c>
      <c r="F444" s="0"/>
      <c r="G444" s="0"/>
      <c r="H444" s="0"/>
      <c r="I444" s="0"/>
    </row>
    <row r="445" customFormat="false" ht="32.25" hidden="false" customHeight="true" outlineLevel="2" collapsed="false">
      <c r="A445" s="14" t="s">
        <v>94</v>
      </c>
      <c r="B445" s="15" t="n">
        <v>400000</v>
      </c>
      <c r="C445" s="15" t="n">
        <v>400000</v>
      </c>
      <c r="D445" s="15" t="n">
        <v>396500</v>
      </c>
      <c r="E445" s="12" t="n">
        <f aca="false">D445/C445*100</f>
        <v>99.125</v>
      </c>
      <c r="F445" s="0"/>
      <c r="G445" s="0"/>
      <c r="H445" s="0"/>
      <c r="I445" s="0"/>
    </row>
    <row r="446" customFormat="false" ht="11.25" hidden="false" customHeight="true" outlineLevel="3" collapsed="false">
      <c r="A446" s="16" t="s">
        <v>25</v>
      </c>
      <c r="B446" s="15" t="n">
        <v>400000</v>
      </c>
      <c r="C446" s="15" t="n">
        <v>400000</v>
      </c>
      <c r="D446" s="15" t="n">
        <v>396500</v>
      </c>
      <c r="E446" s="12" t="n">
        <f aca="false">D446/C446*100</f>
        <v>99.125</v>
      </c>
      <c r="F446" s="0"/>
      <c r="G446" s="0"/>
      <c r="H446" s="0"/>
      <c r="I446" s="0"/>
    </row>
    <row r="447" customFormat="false" ht="32.25" hidden="false" customHeight="true" outlineLevel="2" collapsed="false">
      <c r="A447" s="14" t="s">
        <v>95</v>
      </c>
      <c r="B447" s="15" t="n">
        <v>1460000</v>
      </c>
      <c r="C447" s="15" t="n">
        <v>1459995</v>
      </c>
      <c r="D447" s="15" t="n">
        <v>1274596</v>
      </c>
      <c r="E447" s="12" t="n">
        <f aca="false">D447/C447*100</f>
        <v>87.3013948677906</v>
      </c>
      <c r="F447" s="0"/>
      <c r="G447" s="0"/>
      <c r="H447" s="0"/>
      <c r="I447" s="0"/>
    </row>
    <row r="448" customFormat="false" ht="11.25" hidden="false" customHeight="true" outlineLevel="3" collapsed="false">
      <c r="A448" s="16" t="s">
        <v>13</v>
      </c>
      <c r="B448" s="18" t="n">
        <v>200</v>
      </c>
      <c r="C448" s="18" t="n">
        <v>195</v>
      </c>
      <c r="D448" s="18" t="n">
        <v>120</v>
      </c>
      <c r="E448" s="12" t="n">
        <f aca="false">D448/C448*100</f>
        <v>61.5384615384615</v>
      </c>
      <c r="F448" s="0"/>
      <c r="G448" s="0"/>
      <c r="H448" s="0"/>
      <c r="I448" s="0"/>
    </row>
    <row r="449" customFormat="false" ht="11.25" hidden="false" customHeight="true" outlineLevel="3" collapsed="false">
      <c r="A449" s="16" t="s">
        <v>25</v>
      </c>
      <c r="B449" s="15" t="n">
        <v>1459800</v>
      </c>
      <c r="C449" s="15" t="n">
        <v>1459800</v>
      </c>
      <c r="D449" s="15" t="n">
        <v>1274476</v>
      </c>
      <c r="E449" s="12" t="n">
        <f aca="false">D449/C449*100</f>
        <v>87.3048362789423</v>
      </c>
      <c r="F449" s="0"/>
      <c r="G449" s="0"/>
      <c r="H449" s="0"/>
      <c r="I449" s="0"/>
    </row>
    <row r="450" customFormat="false" ht="21.75" hidden="false" customHeight="true" outlineLevel="2" collapsed="false">
      <c r="A450" s="14" t="s">
        <v>96</v>
      </c>
      <c r="B450" s="15" t="n">
        <v>265900</v>
      </c>
      <c r="C450" s="15" t="n">
        <v>265900</v>
      </c>
      <c r="D450" s="15" t="n">
        <v>254502.13</v>
      </c>
      <c r="E450" s="12" t="n">
        <f aca="false">D450/C450*100</f>
        <v>95.713474990598</v>
      </c>
      <c r="F450" s="0"/>
      <c r="G450" s="0"/>
      <c r="H450" s="0"/>
      <c r="I450" s="0"/>
    </row>
    <row r="451" customFormat="false" ht="11.25" hidden="false" customHeight="true" outlineLevel="3" collapsed="false">
      <c r="A451" s="16" t="s">
        <v>13</v>
      </c>
      <c r="B451" s="18" t="n">
        <v>760</v>
      </c>
      <c r="C451" s="18" t="n">
        <v>760</v>
      </c>
      <c r="D451" s="18" t="n">
        <v>605</v>
      </c>
      <c r="E451" s="12" t="n">
        <f aca="false">D451/C451*100</f>
        <v>79.6052631578947</v>
      </c>
      <c r="F451" s="0"/>
      <c r="G451" s="0"/>
      <c r="H451" s="0"/>
      <c r="I451" s="0"/>
    </row>
    <row r="452" customFormat="false" ht="11.25" hidden="false" customHeight="true" outlineLevel="3" collapsed="false">
      <c r="A452" s="16" t="s">
        <v>25</v>
      </c>
      <c r="B452" s="15" t="n">
        <v>265140</v>
      </c>
      <c r="C452" s="15" t="n">
        <v>265140</v>
      </c>
      <c r="D452" s="15" t="n">
        <v>253897.13</v>
      </c>
      <c r="E452" s="12" t="n">
        <f aca="false">D452/C452*100</f>
        <v>95.759647733273</v>
      </c>
      <c r="F452" s="0"/>
      <c r="G452" s="0"/>
      <c r="H452" s="0"/>
      <c r="I452" s="0"/>
    </row>
    <row r="453" customFormat="false" ht="11.25" hidden="false" customHeight="true" outlineLevel="2" collapsed="false">
      <c r="A453" s="14" t="s">
        <v>97</v>
      </c>
      <c r="B453" s="18" t="n">
        <v>100</v>
      </c>
      <c r="C453" s="18" t="n">
        <v>100</v>
      </c>
      <c r="D453" s="17"/>
      <c r="E453" s="12" t="n">
        <f aca="false">D453/C453*100</f>
        <v>0</v>
      </c>
      <c r="F453" s="0"/>
      <c r="G453" s="0"/>
      <c r="H453" s="0"/>
      <c r="I453" s="0"/>
    </row>
    <row r="454" customFormat="false" ht="11.25" hidden="false" customHeight="true" outlineLevel="3" collapsed="false">
      <c r="A454" s="16" t="s">
        <v>25</v>
      </c>
      <c r="B454" s="18" t="n">
        <v>100</v>
      </c>
      <c r="C454" s="18" t="n">
        <v>100</v>
      </c>
      <c r="D454" s="17"/>
      <c r="E454" s="12" t="n">
        <f aca="false">D454/C454*100</f>
        <v>0</v>
      </c>
      <c r="F454" s="0"/>
      <c r="G454" s="0"/>
      <c r="H454" s="0"/>
      <c r="I454" s="0"/>
    </row>
    <row r="455" customFormat="false" ht="32.25" hidden="false" customHeight="true" outlineLevel="2" collapsed="false">
      <c r="A455" s="14" t="s">
        <v>98</v>
      </c>
      <c r="B455" s="15" t="n">
        <v>6300800</v>
      </c>
      <c r="C455" s="15" t="n">
        <v>4983800</v>
      </c>
      <c r="D455" s="15" t="n">
        <v>3689700</v>
      </c>
      <c r="E455" s="12" t="n">
        <f aca="false">D455/C455*100</f>
        <v>74.033869737951</v>
      </c>
      <c r="F455" s="0"/>
      <c r="G455" s="0"/>
      <c r="H455" s="0"/>
      <c r="I455" s="0"/>
    </row>
    <row r="456" customFormat="false" ht="11.25" hidden="false" customHeight="true" outlineLevel="3" collapsed="false">
      <c r="A456" s="16" t="s">
        <v>25</v>
      </c>
      <c r="B456" s="15" t="n">
        <v>6300800</v>
      </c>
      <c r="C456" s="15" t="n">
        <v>4983800</v>
      </c>
      <c r="D456" s="15" t="n">
        <v>3689700</v>
      </c>
      <c r="E456" s="12" t="n">
        <f aca="false">D456/C456*100</f>
        <v>74.033869737951</v>
      </c>
      <c r="F456" s="0"/>
      <c r="G456" s="0"/>
      <c r="H456" s="0"/>
      <c r="I456" s="0"/>
    </row>
    <row r="457" customFormat="false" ht="21.75" hidden="false" customHeight="true" outlineLevel="2" collapsed="false">
      <c r="A457" s="14" t="s">
        <v>99</v>
      </c>
      <c r="B457" s="15" t="n">
        <v>250000</v>
      </c>
      <c r="C457" s="15" t="n">
        <v>250000</v>
      </c>
      <c r="D457" s="15" t="n">
        <v>95876</v>
      </c>
      <c r="E457" s="12" t="n">
        <f aca="false">D457/C457*100</f>
        <v>38.3504</v>
      </c>
      <c r="F457" s="0"/>
      <c r="G457" s="0"/>
      <c r="H457" s="0"/>
      <c r="I457" s="0"/>
    </row>
    <row r="458" customFormat="false" ht="11.25" hidden="false" customHeight="true" outlineLevel="3" collapsed="false">
      <c r="A458" s="16" t="s">
        <v>23</v>
      </c>
      <c r="B458" s="15" t="n">
        <v>250000</v>
      </c>
      <c r="C458" s="15" t="n">
        <v>250000</v>
      </c>
      <c r="D458" s="15" t="n">
        <v>95876</v>
      </c>
      <c r="E458" s="12" t="n">
        <f aca="false">D458/C458*100</f>
        <v>38.3504</v>
      </c>
      <c r="F458" s="0"/>
      <c r="G458" s="0"/>
      <c r="H458" s="0"/>
      <c r="I458" s="0"/>
    </row>
    <row r="459" customFormat="false" ht="11.25" hidden="false" customHeight="true" outlineLevel="2" collapsed="false">
      <c r="A459" s="14" t="s">
        <v>100</v>
      </c>
      <c r="B459" s="15" t="n">
        <v>14564184</v>
      </c>
      <c r="C459" s="15" t="n">
        <v>14127914</v>
      </c>
      <c r="D459" s="15" t="n">
        <v>11258626</v>
      </c>
      <c r="E459" s="12" t="n">
        <f aca="false">D459/C459*100</f>
        <v>79.6906464747733</v>
      </c>
      <c r="F459" s="0"/>
      <c r="G459" s="0"/>
      <c r="H459" s="0"/>
      <c r="I459" s="0"/>
    </row>
    <row r="460" customFormat="false" ht="11.25" hidden="false" customHeight="true" outlineLevel="3" collapsed="false">
      <c r="A460" s="16" t="s">
        <v>13</v>
      </c>
      <c r="B460" s="15" t="n">
        <v>122000</v>
      </c>
      <c r="C460" s="15" t="n">
        <v>121000</v>
      </c>
      <c r="D460" s="15" t="n">
        <v>81747</v>
      </c>
      <c r="E460" s="12" t="n">
        <f aca="false">D460/C460*100</f>
        <v>67.5595041322314</v>
      </c>
      <c r="F460" s="0"/>
      <c r="G460" s="0"/>
      <c r="H460" s="0"/>
      <c r="I460" s="0"/>
    </row>
    <row r="461" customFormat="false" ht="21.75" hidden="false" customHeight="true" outlineLevel="3" collapsed="false">
      <c r="A461" s="16" t="s">
        <v>20</v>
      </c>
      <c r="B461" s="15" t="n">
        <v>314000</v>
      </c>
      <c r="C461" s="15" t="n">
        <v>314000</v>
      </c>
      <c r="D461" s="15" t="n">
        <v>289300</v>
      </c>
      <c r="E461" s="12" t="n">
        <f aca="false">D461/C461*100</f>
        <v>92.1337579617834</v>
      </c>
      <c r="F461" s="0"/>
      <c r="G461" s="0"/>
      <c r="H461" s="0"/>
      <c r="I461" s="0"/>
    </row>
    <row r="462" customFormat="false" ht="11.25" hidden="false" customHeight="true" outlineLevel="3" collapsed="false">
      <c r="A462" s="16" t="s">
        <v>23</v>
      </c>
      <c r="B462" s="15" t="n">
        <v>1120000</v>
      </c>
      <c r="C462" s="15" t="n">
        <v>1060000</v>
      </c>
      <c r="D462" s="15" t="n">
        <v>562680</v>
      </c>
      <c r="E462" s="12" t="n">
        <f aca="false">D462/C462*100</f>
        <v>53.0830188679245</v>
      </c>
      <c r="F462" s="0"/>
      <c r="G462" s="0"/>
      <c r="H462" s="0"/>
      <c r="I462" s="0"/>
    </row>
    <row r="463" customFormat="false" ht="11.25" hidden="false" customHeight="true" outlineLevel="3" collapsed="false">
      <c r="A463" s="16" t="s">
        <v>25</v>
      </c>
      <c r="B463" s="15" t="n">
        <v>13008184</v>
      </c>
      <c r="C463" s="15" t="n">
        <v>12632914</v>
      </c>
      <c r="D463" s="15" t="n">
        <v>10324899</v>
      </c>
      <c r="E463" s="12" t="n">
        <f aca="false">D463/C463*100</f>
        <v>81.7301455546994</v>
      </c>
      <c r="F463" s="0"/>
      <c r="G463" s="0"/>
      <c r="H463" s="0"/>
      <c r="I463" s="0"/>
    </row>
    <row r="464" customFormat="false" ht="11.25" hidden="false" customHeight="true" outlineLevel="2" collapsed="false">
      <c r="A464" s="14" t="s">
        <v>101</v>
      </c>
      <c r="B464" s="15" t="n">
        <v>5000</v>
      </c>
      <c r="C464" s="15" t="n">
        <v>5000</v>
      </c>
      <c r="D464" s="17"/>
      <c r="E464" s="12" t="n">
        <f aca="false">D464/C464*100</f>
        <v>0</v>
      </c>
      <c r="F464" s="0"/>
      <c r="G464" s="0"/>
      <c r="H464" s="0"/>
      <c r="I464" s="0"/>
    </row>
    <row r="465" customFormat="false" ht="11.25" hidden="false" customHeight="true" outlineLevel="3" collapsed="false">
      <c r="A465" s="16" t="s">
        <v>21</v>
      </c>
      <c r="B465" s="15" t="n">
        <v>5000</v>
      </c>
      <c r="C465" s="15" t="n">
        <v>5000</v>
      </c>
      <c r="D465" s="17"/>
      <c r="E465" s="12" t="n">
        <f aca="false">D465/C465*100</f>
        <v>0</v>
      </c>
      <c r="F465" s="0"/>
      <c r="G465" s="0"/>
      <c r="H465" s="0"/>
      <c r="I465" s="0"/>
    </row>
    <row r="466" customFormat="false" ht="12" hidden="false" customHeight="true" outlineLevel="1" collapsed="false">
      <c r="A466" s="13" t="s">
        <v>102</v>
      </c>
      <c r="B466" s="11" t="n">
        <v>8075200</v>
      </c>
      <c r="C466" s="11" t="n">
        <v>7410000</v>
      </c>
      <c r="D466" s="11" t="n">
        <v>6266574</v>
      </c>
      <c r="E466" s="12" t="n">
        <f aca="false">D466/C466*100</f>
        <v>84.5691497975709</v>
      </c>
      <c r="F466" s="0"/>
      <c r="G466" s="0"/>
      <c r="H466" s="0"/>
      <c r="I466" s="0"/>
    </row>
    <row r="467" customFormat="false" ht="21.75" hidden="false" customHeight="true" outlineLevel="2" collapsed="false">
      <c r="A467" s="14" t="s">
        <v>103</v>
      </c>
      <c r="B467" s="15" t="n">
        <v>4984200</v>
      </c>
      <c r="C467" s="15" t="n">
        <v>4572000</v>
      </c>
      <c r="D467" s="15" t="n">
        <v>4069390</v>
      </c>
      <c r="E467" s="12" t="n">
        <f aca="false">D467/C467*100</f>
        <v>89.0067804024497</v>
      </c>
      <c r="F467" s="0"/>
      <c r="G467" s="0"/>
      <c r="H467" s="0"/>
      <c r="I467" s="0"/>
    </row>
    <row r="468" customFormat="false" ht="11.25" hidden="false" customHeight="true" outlineLevel="3" collapsed="false">
      <c r="A468" s="16" t="s">
        <v>10</v>
      </c>
      <c r="B468" s="15" t="n">
        <v>3714100</v>
      </c>
      <c r="C468" s="15" t="n">
        <v>3426500</v>
      </c>
      <c r="D468" s="15" t="n">
        <v>3063500</v>
      </c>
      <c r="E468" s="12" t="n">
        <f aca="false">D468/C468*100</f>
        <v>89.4060995184591</v>
      </c>
      <c r="F468" s="0"/>
      <c r="G468" s="0"/>
      <c r="H468" s="0"/>
      <c r="I468" s="0"/>
    </row>
    <row r="469" customFormat="false" ht="11.25" hidden="false" customHeight="true" outlineLevel="3" collapsed="false">
      <c r="A469" s="16" t="s">
        <v>11</v>
      </c>
      <c r="B469" s="15" t="n">
        <v>817100</v>
      </c>
      <c r="C469" s="15" t="n">
        <v>754500</v>
      </c>
      <c r="D469" s="15" t="n">
        <v>679900</v>
      </c>
      <c r="E469" s="12" t="n">
        <f aca="false">D469/C469*100</f>
        <v>90.1126573889993</v>
      </c>
      <c r="F469" s="0"/>
      <c r="G469" s="0"/>
      <c r="H469" s="0"/>
      <c r="I469" s="0"/>
    </row>
    <row r="470" customFormat="false" ht="11.25" hidden="false" customHeight="true" outlineLevel="3" collapsed="false">
      <c r="A470" s="16" t="s">
        <v>12</v>
      </c>
      <c r="B470" s="15" t="n">
        <v>100000</v>
      </c>
      <c r="C470" s="15" t="n">
        <v>92000</v>
      </c>
      <c r="D470" s="15" t="n">
        <v>90000</v>
      </c>
      <c r="E470" s="12" t="n">
        <f aca="false">D470/C470*100</f>
        <v>97.8260869565217</v>
      </c>
      <c r="F470" s="0"/>
      <c r="G470" s="0"/>
      <c r="H470" s="0"/>
      <c r="I470" s="0"/>
    </row>
    <row r="471" customFormat="false" ht="11.25" hidden="false" customHeight="true" outlineLevel="3" collapsed="false">
      <c r="A471" s="16" t="s">
        <v>13</v>
      </c>
      <c r="B471" s="15" t="n">
        <v>331000</v>
      </c>
      <c r="C471" s="15" t="n">
        <v>281000</v>
      </c>
      <c r="D471" s="15" t="n">
        <v>229000</v>
      </c>
      <c r="E471" s="12" t="n">
        <f aca="false">D471/C471*100</f>
        <v>81.4946619217082</v>
      </c>
      <c r="F471" s="0"/>
      <c r="G471" s="0"/>
      <c r="H471" s="0"/>
      <c r="I471" s="0"/>
    </row>
    <row r="472" customFormat="false" ht="11.25" hidden="false" customHeight="true" outlineLevel="3" collapsed="false">
      <c r="A472" s="16" t="s">
        <v>14</v>
      </c>
      <c r="B472" s="15" t="n">
        <v>10000</v>
      </c>
      <c r="C472" s="15" t="n">
        <v>10000</v>
      </c>
      <c r="D472" s="15" t="n">
        <v>6990</v>
      </c>
      <c r="E472" s="12" t="n">
        <f aca="false">D472/C472*100</f>
        <v>69.9</v>
      </c>
      <c r="F472" s="0"/>
      <c r="G472" s="0"/>
      <c r="H472" s="0"/>
      <c r="I472" s="0"/>
    </row>
    <row r="473" customFormat="false" ht="11.25" hidden="false" customHeight="true" outlineLevel="3" collapsed="false">
      <c r="A473" s="16" t="s">
        <v>15</v>
      </c>
      <c r="B473" s="15" t="n">
        <v>9000</v>
      </c>
      <c r="C473" s="15" t="n">
        <v>6000</v>
      </c>
      <c r="D473" s="17"/>
      <c r="E473" s="12" t="n">
        <f aca="false">D473/C473*100</f>
        <v>0</v>
      </c>
      <c r="F473" s="0"/>
      <c r="G473" s="0"/>
      <c r="H473" s="0"/>
      <c r="I473" s="0"/>
    </row>
    <row r="474" customFormat="false" ht="11.25" hidden="false" customHeight="true" outlineLevel="3" collapsed="false">
      <c r="A474" s="16" t="s">
        <v>16</v>
      </c>
      <c r="B474" s="18" t="n">
        <v>600</v>
      </c>
      <c r="C474" s="18" t="n">
        <v>400</v>
      </c>
      <c r="D474" s="17"/>
      <c r="E474" s="12" t="n">
        <f aca="false">D474/C474*100</f>
        <v>0</v>
      </c>
      <c r="F474" s="0"/>
      <c r="G474" s="0"/>
      <c r="H474" s="0"/>
      <c r="I474" s="0"/>
    </row>
    <row r="475" customFormat="false" ht="11.25" hidden="false" customHeight="true" outlineLevel="3" collapsed="false">
      <c r="A475" s="16" t="s">
        <v>17</v>
      </c>
      <c r="B475" s="15" t="n">
        <v>2400</v>
      </c>
      <c r="C475" s="15" t="n">
        <v>1600</v>
      </c>
      <c r="D475" s="17"/>
      <c r="E475" s="12" t="n">
        <f aca="false">D475/C475*100</f>
        <v>0</v>
      </c>
      <c r="F475" s="0"/>
      <c r="G475" s="0"/>
      <c r="H475" s="0"/>
      <c r="I475" s="0"/>
    </row>
    <row r="476" customFormat="false" ht="11.25" hidden="false" customHeight="true" outlineLevel="2" collapsed="false">
      <c r="A476" s="14" t="s">
        <v>104</v>
      </c>
      <c r="B476" s="15" t="n">
        <v>3091000</v>
      </c>
      <c r="C476" s="15" t="n">
        <v>2838000</v>
      </c>
      <c r="D476" s="15" t="n">
        <v>2197184</v>
      </c>
      <c r="E476" s="12" t="n">
        <f aca="false">D476/C476*100</f>
        <v>77.4201550387597</v>
      </c>
      <c r="F476" s="0"/>
      <c r="G476" s="0"/>
      <c r="H476" s="0"/>
      <c r="I476" s="0"/>
    </row>
    <row r="477" customFormat="false" ht="21.75" hidden="false" customHeight="true" outlineLevel="3" collapsed="false">
      <c r="A477" s="16" t="s">
        <v>20</v>
      </c>
      <c r="B477" s="15" t="n">
        <v>3091000</v>
      </c>
      <c r="C477" s="15" t="n">
        <v>2838000</v>
      </c>
      <c r="D477" s="15" t="n">
        <v>2197184</v>
      </c>
      <c r="E477" s="12" t="n">
        <f aca="false">D477/C477*100</f>
        <v>77.4201550387597</v>
      </c>
      <c r="F477" s="0"/>
      <c r="G477" s="0"/>
      <c r="H477" s="0"/>
      <c r="I477" s="0"/>
    </row>
    <row r="478" customFormat="false" ht="12" hidden="false" customHeight="true" outlineLevel="1" collapsed="false">
      <c r="A478" s="13" t="s">
        <v>105</v>
      </c>
      <c r="B478" s="11" t="n">
        <v>120291995</v>
      </c>
      <c r="C478" s="11" t="n">
        <v>111444017</v>
      </c>
      <c r="D478" s="11" t="n">
        <v>98639166</v>
      </c>
      <c r="E478" s="12" t="n">
        <f aca="false">D478/C478*100</f>
        <v>88.5100597190426</v>
      </c>
      <c r="F478" s="0"/>
      <c r="G478" s="0"/>
      <c r="H478" s="0"/>
      <c r="I478" s="0"/>
    </row>
    <row r="479" customFormat="false" ht="21.75" hidden="false" customHeight="true" outlineLevel="2" collapsed="false">
      <c r="A479" s="14" t="s">
        <v>106</v>
      </c>
      <c r="B479" s="15" t="n">
        <v>4046000</v>
      </c>
      <c r="C479" s="15" t="n">
        <v>3817700</v>
      </c>
      <c r="D479" s="15" t="n">
        <v>3535915</v>
      </c>
      <c r="E479" s="12" t="n">
        <f aca="false">D479/C479*100</f>
        <v>92.618985252901</v>
      </c>
      <c r="F479" s="0"/>
      <c r="G479" s="0"/>
      <c r="H479" s="0"/>
      <c r="I479" s="0"/>
    </row>
    <row r="480" customFormat="false" ht="11.25" hidden="false" customHeight="true" outlineLevel="3" collapsed="false">
      <c r="A480" s="16" t="s">
        <v>10</v>
      </c>
      <c r="B480" s="15" t="n">
        <v>3162400</v>
      </c>
      <c r="C480" s="15" t="n">
        <v>2981400</v>
      </c>
      <c r="D480" s="15" t="n">
        <v>2774189</v>
      </c>
      <c r="E480" s="12" t="n">
        <f aca="false">D480/C480*100</f>
        <v>93.0498758972295</v>
      </c>
      <c r="F480" s="0"/>
      <c r="G480" s="0"/>
      <c r="H480" s="0"/>
      <c r="I480" s="0"/>
    </row>
    <row r="481" customFormat="false" ht="11.25" hidden="false" customHeight="true" outlineLevel="3" collapsed="false">
      <c r="A481" s="16" t="s">
        <v>11</v>
      </c>
      <c r="B481" s="15" t="n">
        <v>734200</v>
      </c>
      <c r="C481" s="15" t="n">
        <v>694200</v>
      </c>
      <c r="D481" s="15" t="n">
        <v>648233</v>
      </c>
      <c r="E481" s="12" t="n">
        <f aca="false">D481/C481*100</f>
        <v>93.3784212042639</v>
      </c>
      <c r="F481" s="0"/>
      <c r="G481" s="0"/>
      <c r="H481" s="0"/>
      <c r="I481" s="0"/>
    </row>
    <row r="482" customFormat="false" ht="11.25" hidden="false" customHeight="true" outlineLevel="3" collapsed="false">
      <c r="A482" s="16" t="s">
        <v>12</v>
      </c>
      <c r="B482" s="15" t="n">
        <v>30000</v>
      </c>
      <c r="C482" s="15" t="n">
        <v>28700</v>
      </c>
      <c r="D482" s="15" t="n">
        <v>18403</v>
      </c>
      <c r="E482" s="12" t="n">
        <f aca="false">D482/C482*100</f>
        <v>64.1219512195122</v>
      </c>
      <c r="F482" s="0"/>
      <c r="G482" s="0"/>
      <c r="H482" s="0"/>
      <c r="I482" s="0"/>
    </row>
    <row r="483" customFormat="false" ht="11.25" hidden="false" customHeight="true" outlineLevel="3" collapsed="false">
      <c r="A483" s="16" t="s">
        <v>13</v>
      </c>
      <c r="B483" s="15" t="n">
        <v>92000</v>
      </c>
      <c r="C483" s="15" t="n">
        <v>89100</v>
      </c>
      <c r="D483" s="15" t="n">
        <v>76799</v>
      </c>
      <c r="E483" s="12" t="n">
        <f aca="false">D483/C483*100</f>
        <v>86.1941638608305</v>
      </c>
      <c r="F483" s="0"/>
      <c r="G483" s="0"/>
      <c r="H483" s="0"/>
      <c r="I483" s="0"/>
    </row>
    <row r="484" customFormat="false" ht="11.25" hidden="false" customHeight="true" outlineLevel="3" collapsed="false">
      <c r="A484" s="16" t="s">
        <v>14</v>
      </c>
      <c r="B484" s="15" t="n">
        <v>1000</v>
      </c>
      <c r="C484" s="15" t="n">
        <v>1000</v>
      </c>
      <c r="D484" s="17"/>
      <c r="E484" s="12" t="n">
        <f aca="false">D484/C484*100</f>
        <v>0</v>
      </c>
      <c r="F484" s="0"/>
      <c r="G484" s="0"/>
      <c r="H484" s="0"/>
      <c r="I484" s="0"/>
    </row>
    <row r="485" customFormat="false" ht="11.25" hidden="false" customHeight="true" outlineLevel="3" collapsed="false">
      <c r="A485" s="16" t="s">
        <v>15</v>
      </c>
      <c r="B485" s="15" t="n">
        <v>16400</v>
      </c>
      <c r="C485" s="15" t="n">
        <v>14200</v>
      </c>
      <c r="D485" s="15" t="n">
        <v>10676</v>
      </c>
      <c r="E485" s="12" t="n">
        <f aca="false">D485/C485*100</f>
        <v>75.1830985915493</v>
      </c>
      <c r="F485" s="0"/>
      <c r="G485" s="0"/>
      <c r="H485" s="0"/>
      <c r="I485" s="0"/>
    </row>
    <row r="486" customFormat="false" ht="11.25" hidden="false" customHeight="true" outlineLevel="3" collapsed="false">
      <c r="A486" s="16" t="s">
        <v>17</v>
      </c>
      <c r="B486" s="15" t="n">
        <v>9500</v>
      </c>
      <c r="C486" s="15" t="n">
        <v>8900</v>
      </c>
      <c r="D486" s="15" t="n">
        <v>7613</v>
      </c>
      <c r="E486" s="12" t="n">
        <f aca="false">D486/C486*100</f>
        <v>85.5393258426966</v>
      </c>
      <c r="F486" s="0"/>
      <c r="G486" s="0"/>
      <c r="H486" s="0"/>
      <c r="I486" s="0"/>
    </row>
    <row r="487" customFormat="false" ht="11.25" hidden="false" customHeight="true" outlineLevel="3" collapsed="false">
      <c r="A487" s="16" t="s">
        <v>21</v>
      </c>
      <c r="B487" s="18" t="n">
        <v>500</v>
      </c>
      <c r="C487" s="18" t="n">
        <v>200</v>
      </c>
      <c r="D487" s="18" t="n">
        <v>2</v>
      </c>
      <c r="E487" s="12" t="n">
        <f aca="false">D487/C487*100</f>
        <v>1</v>
      </c>
      <c r="F487" s="0"/>
      <c r="G487" s="0"/>
      <c r="H487" s="0"/>
      <c r="I487" s="0"/>
    </row>
    <row r="488" customFormat="false" ht="11.25" hidden="false" customHeight="true" outlineLevel="2" collapsed="false">
      <c r="A488" s="14" t="s">
        <v>107</v>
      </c>
      <c r="B488" s="15" t="n">
        <v>65481000</v>
      </c>
      <c r="C488" s="15" t="n">
        <v>60567797</v>
      </c>
      <c r="D488" s="15" t="n">
        <v>53571804</v>
      </c>
      <c r="E488" s="12" t="n">
        <f aca="false">D488/C488*100</f>
        <v>88.449319033347</v>
      </c>
      <c r="F488" s="0"/>
      <c r="G488" s="0"/>
      <c r="H488" s="0"/>
      <c r="I488" s="0"/>
    </row>
    <row r="489" customFormat="false" ht="11.25" hidden="false" customHeight="true" outlineLevel="3" collapsed="false">
      <c r="A489" s="16" t="s">
        <v>10</v>
      </c>
      <c r="B489" s="15" t="n">
        <v>50146400</v>
      </c>
      <c r="C489" s="15" t="n">
        <v>46337900</v>
      </c>
      <c r="D489" s="15" t="n">
        <v>41221088</v>
      </c>
      <c r="E489" s="12" t="n">
        <f aca="false">D489/C489*100</f>
        <v>88.9576092140559</v>
      </c>
      <c r="F489" s="0"/>
      <c r="G489" s="0"/>
      <c r="H489" s="0"/>
      <c r="I489" s="0"/>
    </row>
    <row r="490" customFormat="false" ht="11.25" hidden="false" customHeight="true" outlineLevel="3" collapsed="false">
      <c r="A490" s="16" t="s">
        <v>11</v>
      </c>
      <c r="B490" s="15" t="n">
        <v>11062000</v>
      </c>
      <c r="C490" s="15" t="n">
        <v>10228684</v>
      </c>
      <c r="D490" s="15" t="n">
        <v>9040497</v>
      </c>
      <c r="E490" s="12" t="n">
        <f aca="false">D490/C490*100</f>
        <v>88.3837744914204</v>
      </c>
      <c r="F490" s="0"/>
      <c r="G490" s="0"/>
      <c r="H490" s="0"/>
      <c r="I490" s="0"/>
    </row>
    <row r="491" customFormat="false" ht="11.25" hidden="false" customHeight="true" outlineLevel="3" collapsed="false">
      <c r="A491" s="16" t="s">
        <v>12</v>
      </c>
      <c r="B491" s="15" t="n">
        <v>1154900</v>
      </c>
      <c r="C491" s="15" t="n">
        <v>1133400</v>
      </c>
      <c r="D491" s="15" t="n">
        <v>1063942</v>
      </c>
      <c r="E491" s="12" t="n">
        <f aca="false">D491/C491*100</f>
        <v>93.8717134286219</v>
      </c>
      <c r="F491" s="0"/>
      <c r="G491" s="0"/>
      <c r="H491" s="0"/>
      <c r="I491" s="0"/>
    </row>
    <row r="492" customFormat="false" ht="11.25" hidden="false" customHeight="true" outlineLevel="3" collapsed="false">
      <c r="A492" s="16" t="s">
        <v>13</v>
      </c>
      <c r="B492" s="15" t="n">
        <v>1414700</v>
      </c>
      <c r="C492" s="15" t="n">
        <v>1382980</v>
      </c>
      <c r="D492" s="15" t="n">
        <v>1007717</v>
      </c>
      <c r="E492" s="12" t="n">
        <f aca="false">D492/C492*100</f>
        <v>72.8656235086552</v>
      </c>
      <c r="F492" s="0"/>
      <c r="G492" s="0"/>
      <c r="H492" s="0"/>
      <c r="I492" s="0"/>
    </row>
    <row r="493" customFormat="false" ht="11.25" hidden="false" customHeight="true" outlineLevel="3" collapsed="false">
      <c r="A493" s="16" t="s">
        <v>14</v>
      </c>
      <c r="B493" s="15" t="n">
        <v>3000</v>
      </c>
      <c r="C493" s="15" t="n">
        <v>2875</v>
      </c>
      <c r="D493" s="17"/>
      <c r="E493" s="12" t="n">
        <f aca="false">D493/C493*100</f>
        <v>0</v>
      </c>
      <c r="F493" s="0"/>
      <c r="G493" s="0"/>
      <c r="H493" s="0"/>
      <c r="I493" s="0"/>
    </row>
    <row r="494" customFormat="false" ht="11.25" hidden="false" customHeight="true" outlineLevel="3" collapsed="false">
      <c r="A494" s="16" t="s">
        <v>15</v>
      </c>
      <c r="B494" s="15" t="n">
        <v>1442500</v>
      </c>
      <c r="C494" s="15" t="n">
        <v>1243500</v>
      </c>
      <c r="D494" s="15" t="n">
        <v>1081443</v>
      </c>
      <c r="E494" s="12" t="n">
        <f aca="false">D494/C494*100</f>
        <v>86.967671893848</v>
      </c>
      <c r="F494" s="0"/>
      <c r="G494" s="0"/>
      <c r="H494" s="0"/>
      <c r="I494" s="0"/>
    </row>
    <row r="495" customFormat="false" ht="11.25" hidden="false" customHeight="true" outlineLevel="3" collapsed="false">
      <c r="A495" s="16" t="s">
        <v>16</v>
      </c>
      <c r="B495" s="15" t="n">
        <v>45500</v>
      </c>
      <c r="C495" s="15" t="n">
        <v>43500</v>
      </c>
      <c r="D495" s="15" t="n">
        <v>35607</v>
      </c>
      <c r="E495" s="12" t="n">
        <f aca="false">D495/C495*100</f>
        <v>81.8551724137931</v>
      </c>
      <c r="F495" s="0"/>
      <c r="G495" s="0"/>
      <c r="H495" s="0"/>
      <c r="I495" s="0"/>
    </row>
    <row r="496" customFormat="false" ht="11.25" hidden="false" customHeight="true" outlineLevel="3" collapsed="false">
      <c r="A496" s="16" t="s">
        <v>17</v>
      </c>
      <c r="B496" s="15" t="n">
        <v>130900</v>
      </c>
      <c r="C496" s="15" t="n">
        <v>125950</v>
      </c>
      <c r="D496" s="15" t="n">
        <v>113724</v>
      </c>
      <c r="E496" s="12" t="n">
        <f aca="false">D496/C496*100</f>
        <v>90.2929734021437</v>
      </c>
      <c r="F496" s="0"/>
      <c r="G496" s="0"/>
      <c r="H496" s="0"/>
      <c r="I496" s="0"/>
    </row>
    <row r="497" customFormat="false" ht="11.25" hidden="false" customHeight="true" outlineLevel="3" collapsed="false">
      <c r="A497" s="16" t="s">
        <v>18</v>
      </c>
      <c r="B497" s="15" t="n">
        <v>67600</v>
      </c>
      <c r="C497" s="15" t="n">
        <v>56600</v>
      </c>
      <c r="D497" s="17"/>
      <c r="E497" s="12" t="n">
        <f aca="false">D497/C497*100</f>
        <v>0</v>
      </c>
      <c r="F497" s="0"/>
      <c r="G497" s="0"/>
      <c r="H497" s="0"/>
      <c r="I497" s="0"/>
    </row>
    <row r="498" customFormat="false" ht="11.25" hidden="false" customHeight="true" outlineLevel="3" collapsed="false">
      <c r="A498" s="16" t="s">
        <v>19</v>
      </c>
      <c r="B498" s="15" t="n">
        <v>11300</v>
      </c>
      <c r="C498" s="15" t="n">
        <v>10308</v>
      </c>
      <c r="D498" s="15" t="n">
        <v>7783</v>
      </c>
      <c r="E498" s="12" t="n">
        <f aca="false">D498/C498*100</f>
        <v>75.5044625533566</v>
      </c>
      <c r="F498" s="0"/>
      <c r="G498" s="0"/>
      <c r="H498" s="0"/>
      <c r="I498" s="0"/>
    </row>
    <row r="499" customFormat="false" ht="11.25" hidden="false" customHeight="true" outlineLevel="3" collapsed="false">
      <c r="A499" s="16" t="s">
        <v>21</v>
      </c>
      <c r="B499" s="15" t="n">
        <v>2200</v>
      </c>
      <c r="C499" s="15" t="n">
        <v>2100</v>
      </c>
      <c r="D499" s="18" t="n">
        <v>3</v>
      </c>
      <c r="E499" s="12" t="n">
        <f aca="false">D499/C499*100</f>
        <v>0.142857142857143</v>
      </c>
      <c r="F499" s="0"/>
      <c r="G499" s="0"/>
      <c r="H499" s="0"/>
      <c r="I499" s="0"/>
    </row>
    <row r="500" customFormat="false" ht="11.25" hidden="false" customHeight="true" outlineLevel="2" collapsed="false">
      <c r="A500" s="14" t="s">
        <v>108</v>
      </c>
      <c r="B500" s="15" t="n">
        <v>15163400</v>
      </c>
      <c r="C500" s="15" t="n">
        <v>14381450</v>
      </c>
      <c r="D500" s="15" t="n">
        <v>12569676</v>
      </c>
      <c r="E500" s="12" t="n">
        <f aca="false">D500/C500*100</f>
        <v>87.4020074470933</v>
      </c>
      <c r="F500" s="0"/>
      <c r="G500" s="0"/>
      <c r="H500" s="0"/>
      <c r="I500" s="0"/>
    </row>
    <row r="501" customFormat="false" ht="11.25" hidden="false" customHeight="true" outlineLevel="3" collapsed="false">
      <c r="A501" s="16" t="s">
        <v>10</v>
      </c>
      <c r="B501" s="15" t="n">
        <v>10526500</v>
      </c>
      <c r="C501" s="15" t="n">
        <v>9945700</v>
      </c>
      <c r="D501" s="15" t="n">
        <v>8988532</v>
      </c>
      <c r="E501" s="12" t="n">
        <f aca="false">D501/C501*100</f>
        <v>90.376062016751</v>
      </c>
      <c r="F501" s="0"/>
      <c r="G501" s="0"/>
      <c r="H501" s="0"/>
      <c r="I501" s="0"/>
    </row>
    <row r="502" customFormat="false" ht="11.25" hidden="false" customHeight="true" outlineLevel="3" collapsed="false">
      <c r="A502" s="16" t="s">
        <v>11</v>
      </c>
      <c r="B502" s="15" t="n">
        <v>2315900</v>
      </c>
      <c r="C502" s="15" t="n">
        <v>2213300</v>
      </c>
      <c r="D502" s="15" t="n">
        <v>2002551</v>
      </c>
      <c r="E502" s="12" t="n">
        <f aca="false">D502/C502*100</f>
        <v>90.4780644286812</v>
      </c>
      <c r="F502" s="0"/>
      <c r="G502" s="0"/>
      <c r="H502" s="0"/>
      <c r="I502" s="0"/>
    </row>
    <row r="503" customFormat="false" ht="11.25" hidden="false" customHeight="true" outlineLevel="3" collapsed="false">
      <c r="A503" s="16" t="s">
        <v>12</v>
      </c>
      <c r="B503" s="15" t="n">
        <v>664100</v>
      </c>
      <c r="C503" s="15" t="n">
        <v>650100</v>
      </c>
      <c r="D503" s="15" t="n">
        <v>458692</v>
      </c>
      <c r="E503" s="12" t="n">
        <f aca="false">D503/C503*100</f>
        <v>70.557145054607</v>
      </c>
      <c r="F503" s="0"/>
      <c r="G503" s="0"/>
      <c r="H503" s="0"/>
      <c r="I503" s="0"/>
    </row>
    <row r="504" customFormat="false" ht="11.25" hidden="false" customHeight="true" outlineLevel="3" collapsed="false">
      <c r="A504" s="16" t="s">
        <v>13</v>
      </c>
      <c r="B504" s="15" t="n">
        <v>745100</v>
      </c>
      <c r="C504" s="15" t="n">
        <v>715950</v>
      </c>
      <c r="D504" s="15" t="n">
        <v>405156</v>
      </c>
      <c r="E504" s="12" t="n">
        <f aca="false">D504/C504*100</f>
        <v>56.5899853341714</v>
      </c>
      <c r="F504" s="0"/>
      <c r="G504" s="0"/>
      <c r="H504" s="0"/>
      <c r="I504" s="0"/>
    </row>
    <row r="505" customFormat="false" ht="11.25" hidden="false" customHeight="true" outlineLevel="3" collapsed="false">
      <c r="A505" s="16" t="s">
        <v>14</v>
      </c>
      <c r="B505" s="18" t="n">
        <v>500</v>
      </c>
      <c r="C505" s="18" t="n">
        <v>500</v>
      </c>
      <c r="D505" s="18" t="n">
        <v>200</v>
      </c>
      <c r="E505" s="12" t="n">
        <f aca="false">D505/C505*100</f>
        <v>40</v>
      </c>
      <c r="F505" s="0"/>
      <c r="G505" s="0"/>
      <c r="H505" s="0"/>
      <c r="I505" s="0"/>
    </row>
    <row r="506" customFormat="false" ht="11.25" hidden="false" customHeight="true" outlineLevel="3" collapsed="false">
      <c r="A506" s="16" t="s">
        <v>15</v>
      </c>
      <c r="B506" s="15" t="n">
        <v>751700</v>
      </c>
      <c r="C506" s="15" t="n">
        <v>701000</v>
      </c>
      <c r="D506" s="15" t="n">
        <v>574098</v>
      </c>
      <c r="E506" s="12" t="n">
        <f aca="false">D506/C506*100</f>
        <v>81.8970042796006</v>
      </c>
      <c r="F506" s="0"/>
      <c r="G506" s="0"/>
      <c r="H506" s="0"/>
      <c r="I506" s="0"/>
    </row>
    <row r="507" customFormat="false" ht="11.25" hidden="false" customHeight="true" outlineLevel="3" collapsed="false">
      <c r="A507" s="16" t="s">
        <v>16</v>
      </c>
      <c r="B507" s="15" t="n">
        <v>9350</v>
      </c>
      <c r="C507" s="15" t="n">
        <v>9250</v>
      </c>
      <c r="D507" s="15" t="n">
        <v>8207</v>
      </c>
      <c r="E507" s="12" t="n">
        <f aca="false">D507/C507*100</f>
        <v>88.7243243243243</v>
      </c>
      <c r="F507" s="0"/>
      <c r="G507" s="0"/>
      <c r="H507" s="0"/>
      <c r="I507" s="0"/>
    </row>
    <row r="508" customFormat="false" ht="11.25" hidden="false" customHeight="true" outlineLevel="3" collapsed="false">
      <c r="A508" s="16" t="s">
        <v>17</v>
      </c>
      <c r="B508" s="15" t="n">
        <v>112600</v>
      </c>
      <c r="C508" s="15" t="n">
        <v>109000</v>
      </c>
      <c r="D508" s="15" t="n">
        <v>96241</v>
      </c>
      <c r="E508" s="12" t="n">
        <f aca="false">D508/C508*100</f>
        <v>88.294495412844</v>
      </c>
      <c r="F508" s="0"/>
      <c r="G508" s="0"/>
      <c r="H508" s="0"/>
      <c r="I508" s="0"/>
    </row>
    <row r="509" customFormat="false" ht="11.25" hidden="false" customHeight="true" outlineLevel="3" collapsed="false">
      <c r="A509" s="16" t="s">
        <v>18</v>
      </c>
      <c r="B509" s="15" t="n">
        <v>19100</v>
      </c>
      <c r="C509" s="15" t="n">
        <v>18100</v>
      </c>
      <c r="D509" s="15" t="n">
        <v>17748</v>
      </c>
      <c r="E509" s="12" t="n">
        <f aca="false">D509/C509*100</f>
        <v>98.0552486187845</v>
      </c>
      <c r="F509" s="0"/>
      <c r="G509" s="0"/>
      <c r="H509" s="0"/>
      <c r="I509" s="0"/>
    </row>
    <row r="510" customFormat="false" ht="11.25" hidden="false" customHeight="true" outlineLevel="3" collapsed="false">
      <c r="A510" s="16" t="s">
        <v>19</v>
      </c>
      <c r="B510" s="15" t="n">
        <v>17850</v>
      </c>
      <c r="C510" s="15" t="n">
        <v>17850</v>
      </c>
      <c r="D510" s="15" t="n">
        <v>17568</v>
      </c>
      <c r="E510" s="12" t="n">
        <f aca="false">D510/C510*100</f>
        <v>98.4201680672269</v>
      </c>
      <c r="F510" s="0"/>
      <c r="G510" s="0"/>
      <c r="H510" s="0"/>
      <c r="I510" s="0"/>
    </row>
    <row r="511" customFormat="false" ht="11.25" hidden="false" customHeight="true" outlineLevel="3" collapsed="false">
      <c r="A511" s="16" t="s">
        <v>21</v>
      </c>
      <c r="B511" s="18" t="n">
        <v>700</v>
      </c>
      <c r="C511" s="18" t="n">
        <v>700</v>
      </c>
      <c r="D511" s="18" t="n">
        <v>683</v>
      </c>
      <c r="E511" s="12" t="n">
        <f aca="false">D511/C511*100</f>
        <v>97.5714285714286</v>
      </c>
      <c r="F511" s="0"/>
      <c r="G511" s="0"/>
      <c r="H511" s="0"/>
      <c r="I511" s="0"/>
    </row>
    <row r="512" customFormat="false" ht="21.75" hidden="false" customHeight="true" outlineLevel="2" collapsed="false">
      <c r="A512" s="14" t="s">
        <v>109</v>
      </c>
      <c r="B512" s="15" t="n">
        <v>20187595</v>
      </c>
      <c r="C512" s="15" t="n">
        <v>18525735</v>
      </c>
      <c r="D512" s="15" t="n">
        <v>16236823</v>
      </c>
      <c r="E512" s="12" t="n">
        <f aca="false">D512/C512*100</f>
        <v>87.644689940777</v>
      </c>
      <c r="F512" s="0"/>
      <c r="G512" s="0"/>
      <c r="H512" s="0"/>
      <c r="I512" s="0"/>
    </row>
    <row r="513" customFormat="false" ht="11.25" hidden="false" customHeight="true" outlineLevel="3" collapsed="false">
      <c r="A513" s="16" t="s">
        <v>10</v>
      </c>
      <c r="B513" s="15" t="n">
        <v>13441700</v>
      </c>
      <c r="C513" s="15" t="n">
        <v>12261800</v>
      </c>
      <c r="D513" s="15" t="n">
        <v>11070148</v>
      </c>
      <c r="E513" s="12" t="n">
        <f aca="false">D513/C513*100</f>
        <v>90.2815899786328</v>
      </c>
      <c r="F513" s="0"/>
      <c r="G513" s="0"/>
      <c r="H513" s="0"/>
      <c r="I513" s="0"/>
    </row>
    <row r="514" customFormat="false" ht="11.25" hidden="false" customHeight="true" outlineLevel="3" collapsed="false">
      <c r="A514" s="16" t="s">
        <v>11</v>
      </c>
      <c r="B514" s="15" t="n">
        <v>2957200</v>
      </c>
      <c r="C514" s="15" t="n">
        <v>2739700</v>
      </c>
      <c r="D514" s="15" t="n">
        <v>2402130</v>
      </c>
      <c r="E514" s="12" t="n">
        <f aca="false">D514/C514*100</f>
        <v>87.6785779464905</v>
      </c>
      <c r="F514" s="0"/>
      <c r="G514" s="0"/>
      <c r="H514" s="0"/>
      <c r="I514" s="0"/>
    </row>
    <row r="515" customFormat="false" ht="11.25" hidden="false" customHeight="true" outlineLevel="3" collapsed="false">
      <c r="A515" s="16" t="s">
        <v>12</v>
      </c>
      <c r="B515" s="15" t="n">
        <v>1005995</v>
      </c>
      <c r="C515" s="15" t="n">
        <v>1003995</v>
      </c>
      <c r="D515" s="15" t="n">
        <v>915284</v>
      </c>
      <c r="E515" s="12" t="n">
        <f aca="false">D515/C515*100</f>
        <v>91.1641990248955</v>
      </c>
      <c r="F515" s="0"/>
      <c r="G515" s="0"/>
      <c r="H515" s="0"/>
      <c r="I515" s="0"/>
    </row>
    <row r="516" customFormat="false" ht="11.25" hidden="false" customHeight="true" outlineLevel="3" collapsed="false">
      <c r="A516" s="16" t="s">
        <v>13</v>
      </c>
      <c r="B516" s="15" t="n">
        <v>686300</v>
      </c>
      <c r="C516" s="15" t="n">
        <v>670400</v>
      </c>
      <c r="D516" s="15" t="n">
        <v>527215</v>
      </c>
      <c r="E516" s="12" t="n">
        <f aca="false">D516/C516*100</f>
        <v>78.6418556085919</v>
      </c>
      <c r="F516" s="0"/>
      <c r="G516" s="0"/>
      <c r="H516" s="0"/>
      <c r="I516" s="0"/>
    </row>
    <row r="517" customFormat="false" ht="11.25" hidden="false" customHeight="true" outlineLevel="3" collapsed="false">
      <c r="A517" s="16" t="s">
        <v>14</v>
      </c>
      <c r="B517" s="15" t="n">
        <v>1000</v>
      </c>
      <c r="C517" s="15" t="n">
        <v>1000</v>
      </c>
      <c r="D517" s="17"/>
      <c r="E517" s="12" t="n">
        <f aca="false">D517/C517*100</f>
        <v>0</v>
      </c>
      <c r="F517" s="0"/>
      <c r="G517" s="0"/>
      <c r="H517" s="0"/>
      <c r="I517" s="0"/>
    </row>
    <row r="518" customFormat="false" ht="11.25" hidden="false" customHeight="true" outlineLevel="3" collapsed="false">
      <c r="A518" s="16" t="s">
        <v>15</v>
      </c>
      <c r="B518" s="15" t="n">
        <v>743200</v>
      </c>
      <c r="C518" s="15" t="n">
        <v>640500</v>
      </c>
      <c r="D518" s="15" t="n">
        <v>498200</v>
      </c>
      <c r="E518" s="12" t="n">
        <f aca="false">D518/C518*100</f>
        <v>77.7829820452771</v>
      </c>
      <c r="F518" s="0"/>
      <c r="G518" s="0"/>
      <c r="H518" s="0"/>
      <c r="I518" s="0"/>
    </row>
    <row r="519" customFormat="false" ht="11.25" hidden="false" customHeight="true" outlineLevel="3" collapsed="false">
      <c r="A519" s="16" t="s">
        <v>16</v>
      </c>
      <c r="B519" s="15" t="n">
        <v>43600</v>
      </c>
      <c r="C519" s="15" t="n">
        <v>41540</v>
      </c>
      <c r="D519" s="15" t="n">
        <v>34846</v>
      </c>
      <c r="E519" s="12" t="n">
        <f aca="false">D519/C519*100</f>
        <v>83.8854116514203</v>
      </c>
      <c r="F519" s="0"/>
      <c r="G519" s="0"/>
      <c r="H519" s="0"/>
      <c r="I519" s="0"/>
    </row>
    <row r="520" customFormat="false" ht="11.25" hidden="false" customHeight="true" outlineLevel="3" collapsed="false">
      <c r="A520" s="16" t="s">
        <v>17</v>
      </c>
      <c r="B520" s="15" t="n">
        <v>573300</v>
      </c>
      <c r="C520" s="15" t="n">
        <v>551900</v>
      </c>
      <c r="D520" s="15" t="n">
        <v>461969</v>
      </c>
      <c r="E520" s="12" t="n">
        <f aca="false">D520/C520*100</f>
        <v>83.7052002174307</v>
      </c>
      <c r="F520" s="0"/>
      <c r="G520" s="0"/>
      <c r="H520" s="0"/>
      <c r="I520" s="0"/>
    </row>
    <row r="521" customFormat="false" ht="11.25" hidden="false" customHeight="true" outlineLevel="3" collapsed="false">
      <c r="A521" s="16" t="s">
        <v>18</v>
      </c>
      <c r="B521" s="15" t="n">
        <v>650000</v>
      </c>
      <c r="C521" s="15" t="n">
        <v>535000</v>
      </c>
      <c r="D521" s="15" t="n">
        <v>264283</v>
      </c>
      <c r="E521" s="12" t="n">
        <f aca="false">D521/C521*100</f>
        <v>49.3986915887851</v>
      </c>
      <c r="F521" s="0"/>
      <c r="G521" s="0"/>
      <c r="H521" s="0"/>
      <c r="I521" s="0"/>
    </row>
    <row r="522" customFormat="false" ht="11.25" hidden="false" customHeight="true" outlineLevel="3" collapsed="false">
      <c r="A522" s="16" t="s">
        <v>19</v>
      </c>
      <c r="B522" s="15" t="n">
        <v>48900</v>
      </c>
      <c r="C522" s="15" t="n">
        <v>46500</v>
      </c>
      <c r="D522" s="15" t="n">
        <v>30048</v>
      </c>
      <c r="E522" s="12" t="n">
        <f aca="false">D522/C522*100</f>
        <v>64.6193548387097</v>
      </c>
      <c r="F522" s="0"/>
      <c r="G522" s="0"/>
      <c r="H522" s="0"/>
      <c r="I522" s="0"/>
    </row>
    <row r="523" customFormat="false" ht="11.25" hidden="false" customHeight="true" outlineLevel="3" collapsed="false">
      <c r="A523" s="16" t="s">
        <v>21</v>
      </c>
      <c r="B523" s="15" t="n">
        <v>36400</v>
      </c>
      <c r="C523" s="15" t="n">
        <v>33400</v>
      </c>
      <c r="D523" s="15" t="n">
        <v>32700</v>
      </c>
      <c r="E523" s="12" t="n">
        <f aca="false">D523/C523*100</f>
        <v>97.9041916167665</v>
      </c>
      <c r="F523" s="0"/>
      <c r="G523" s="0"/>
      <c r="H523" s="0"/>
      <c r="I523" s="0"/>
    </row>
    <row r="524" customFormat="false" ht="11.25" hidden="false" customHeight="true" outlineLevel="2" collapsed="false">
      <c r="A524" s="14" t="s">
        <v>110</v>
      </c>
      <c r="B524" s="15" t="n">
        <v>10741100</v>
      </c>
      <c r="C524" s="15" t="n">
        <v>9708435</v>
      </c>
      <c r="D524" s="15" t="n">
        <v>8838592</v>
      </c>
      <c r="E524" s="12" t="n">
        <f aca="false">D524/C524*100</f>
        <v>91.0403376033315</v>
      </c>
      <c r="F524" s="0"/>
      <c r="G524" s="0"/>
      <c r="H524" s="0"/>
      <c r="I524" s="0"/>
    </row>
    <row r="525" customFormat="false" ht="11.25" hidden="false" customHeight="true" outlineLevel="3" collapsed="false">
      <c r="A525" s="16" t="s">
        <v>10</v>
      </c>
      <c r="B525" s="15" t="n">
        <v>902500</v>
      </c>
      <c r="C525" s="15" t="n">
        <v>830300</v>
      </c>
      <c r="D525" s="15" t="n">
        <v>757479</v>
      </c>
      <c r="E525" s="12" t="n">
        <f aca="false">D525/C525*100</f>
        <v>91.2295555823197</v>
      </c>
      <c r="F525" s="0"/>
      <c r="G525" s="0"/>
      <c r="H525" s="0"/>
      <c r="I525" s="0"/>
    </row>
    <row r="526" customFormat="false" ht="11.25" hidden="false" customHeight="true" outlineLevel="3" collapsed="false">
      <c r="A526" s="16" t="s">
        <v>11</v>
      </c>
      <c r="B526" s="15" t="n">
        <v>197000</v>
      </c>
      <c r="C526" s="15" t="n">
        <v>181350</v>
      </c>
      <c r="D526" s="15" t="n">
        <v>150451</v>
      </c>
      <c r="E526" s="12" t="n">
        <f aca="false">D526/C526*100</f>
        <v>82.961676316515</v>
      </c>
      <c r="F526" s="0"/>
      <c r="G526" s="0"/>
      <c r="H526" s="0"/>
      <c r="I526" s="0"/>
    </row>
    <row r="527" customFormat="false" ht="11.25" hidden="false" customHeight="true" outlineLevel="3" collapsed="false">
      <c r="A527" s="16" t="s">
        <v>12</v>
      </c>
      <c r="B527" s="15" t="n">
        <v>38100</v>
      </c>
      <c r="C527" s="15" t="n">
        <v>37500</v>
      </c>
      <c r="D527" s="15" t="n">
        <v>18930</v>
      </c>
      <c r="E527" s="12" t="n">
        <f aca="false">D527/C527*100</f>
        <v>50.48</v>
      </c>
      <c r="F527" s="0"/>
      <c r="G527" s="0"/>
      <c r="H527" s="0"/>
      <c r="I527" s="0"/>
    </row>
    <row r="528" customFormat="false" ht="11.25" hidden="false" customHeight="true" outlineLevel="3" collapsed="false">
      <c r="A528" s="16" t="s">
        <v>13</v>
      </c>
      <c r="B528" s="15" t="n">
        <v>31200</v>
      </c>
      <c r="C528" s="15" t="n">
        <v>29850</v>
      </c>
      <c r="D528" s="15" t="n">
        <v>24506</v>
      </c>
      <c r="E528" s="12" t="n">
        <f aca="false">D528/C528*100</f>
        <v>82.0971524288107</v>
      </c>
      <c r="F528" s="0"/>
      <c r="G528" s="0"/>
      <c r="H528" s="0"/>
      <c r="I528" s="0"/>
    </row>
    <row r="529" customFormat="false" ht="11.25" hidden="false" customHeight="true" outlineLevel="3" collapsed="false">
      <c r="A529" s="16" t="s">
        <v>14</v>
      </c>
      <c r="B529" s="18" t="n">
        <v>500</v>
      </c>
      <c r="C529" s="18" t="n">
        <v>500</v>
      </c>
      <c r="D529" s="17"/>
      <c r="E529" s="12" t="n">
        <f aca="false">D529/C529*100</f>
        <v>0</v>
      </c>
      <c r="F529" s="0"/>
      <c r="G529" s="0"/>
      <c r="H529" s="0"/>
      <c r="I529" s="0"/>
    </row>
    <row r="530" customFormat="false" ht="11.25" hidden="false" customHeight="true" outlineLevel="3" collapsed="false">
      <c r="A530" s="16" t="s">
        <v>15</v>
      </c>
      <c r="B530" s="15" t="n">
        <v>11800</v>
      </c>
      <c r="C530" s="15" t="n">
        <v>9800</v>
      </c>
      <c r="D530" s="15" t="n">
        <v>2868</v>
      </c>
      <c r="E530" s="12" t="n">
        <f aca="false">D530/C530*100</f>
        <v>29.265306122449</v>
      </c>
      <c r="F530" s="0"/>
      <c r="G530" s="0"/>
      <c r="H530" s="0"/>
      <c r="I530" s="0"/>
    </row>
    <row r="531" customFormat="false" ht="11.25" hidden="false" customHeight="true" outlineLevel="3" collapsed="false">
      <c r="A531" s="16" t="s">
        <v>17</v>
      </c>
      <c r="B531" s="15" t="n">
        <v>7400</v>
      </c>
      <c r="C531" s="15" t="n">
        <v>6800</v>
      </c>
      <c r="D531" s="15" t="n">
        <v>5455</v>
      </c>
      <c r="E531" s="12" t="n">
        <f aca="false">D531/C531*100</f>
        <v>80.2205882352941</v>
      </c>
      <c r="F531" s="0"/>
      <c r="G531" s="0"/>
      <c r="H531" s="0"/>
      <c r="I531" s="0"/>
    </row>
    <row r="532" customFormat="false" ht="11.25" hidden="false" customHeight="true" outlineLevel="3" collapsed="false">
      <c r="A532" s="16" t="s">
        <v>23</v>
      </c>
      <c r="B532" s="15" t="n">
        <v>9552300</v>
      </c>
      <c r="C532" s="15" t="n">
        <v>8612035</v>
      </c>
      <c r="D532" s="15" t="n">
        <v>7878903</v>
      </c>
      <c r="E532" s="12" t="n">
        <f aca="false">D532/C532*100</f>
        <v>91.4871223816438</v>
      </c>
      <c r="F532" s="0"/>
      <c r="G532" s="0"/>
      <c r="H532" s="0"/>
      <c r="I532" s="0"/>
    </row>
    <row r="533" customFormat="false" ht="11.25" hidden="false" customHeight="true" outlineLevel="3" collapsed="false">
      <c r="A533" s="16" t="s">
        <v>21</v>
      </c>
      <c r="B533" s="18" t="n">
        <v>300</v>
      </c>
      <c r="C533" s="18" t="n">
        <v>300</v>
      </c>
      <c r="D533" s="17"/>
      <c r="E533" s="12" t="n">
        <f aca="false">D533/C533*100</f>
        <v>0</v>
      </c>
      <c r="F533" s="0"/>
      <c r="G533" s="0"/>
      <c r="H533" s="0"/>
      <c r="I533" s="0"/>
    </row>
    <row r="534" customFormat="false" ht="11.25" hidden="false" customHeight="true" outlineLevel="2" collapsed="false">
      <c r="A534" s="14" t="s">
        <v>111</v>
      </c>
      <c r="B534" s="15" t="n">
        <v>4672900</v>
      </c>
      <c r="C534" s="15" t="n">
        <v>4442900</v>
      </c>
      <c r="D534" s="15" t="n">
        <v>3886356</v>
      </c>
      <c r="E534" s="12" t="n">
        <f aca="false">D534/C534*100</f>
        <v>87.4734070089356</v>
      </c>
      <c r="F534" s="0"/>
      <c r="G534" s="0"/>
      <c r="H534" s="0"/>
      <c r="I534" s="0"/>
    </row>
    <row r="535" customFormat="false" ht="21.75" hidden="false" customHeight="true" outlineLevel="3" collapsed="false">
      <c r="A535" s="16" t="s">
        <v>20</v>
      </c>
      <c r="B535" s="15" t="n">
        <v>4672900</v>
      </c>
      <c r="C535" s="15" t="n">
        <v>4442900</v>
      </c>
      <c r="D535" s="15" t="n">
        <v>3886356</v>
      </c>
      <c r="E535" s="12" t="n">
        <f aca="false">D535/C535*100</f>
        <v>87.4734070089356</v>
      </c>
      <c r="F535" s="0"/>
      <c r="G535" s="0"/>
      <c r="H535" s="0"/>
      <c r="I535" s="0"/>
    </row>
    <row r="536" customFormat="false" ht="12" hidden="false" customHeight="true" outlineLevel="1" collapsed="false">
      <c r="A536" s="13" t="s">
        <v>112</v>
      </c>
      <c r="B536" s="11" t="n">
        <v>36235761</v>
      </c>
      <c r="C536" s="11" t="n">
        <v>33936815</v>
      </c>
      <c r="D536" s="11" t="n">
        <v>28980648</v>
      </c>
      <c r="E536" s="12" t="n">
        <f aca="false">D536/C536*100</f>
        <v>85.3958982302847</v>
      </c>
      <c r="F536" s="0"/>
      <c r="G536" s="0"/>
      <c r="H536" s="0"/>
      <c r="I536" s="0"/>
    </row>
    <row r="537" customFormat="false" ht="21.75" hidden="false" customHeight="true" outlineLevel="2" collapsed="false">
      <c r="A537" s="14" t="s">
        <v>113</v>
      </c>
      <c r="B537" s="15" t="n">
        <v>2870200</v>
      </c>
      <c r="C537" s="15" t="n">
        <v>2646100</v>
      </c>
      <c r="D537" s="15" t="n">
        <v>2278858</v>
      </c>
      <c r="E537" s="12" t="n">
        <f aca="false">D537/C537*100</f>
        <v>86.1213861909981</v>
      </c>
      <c r="F537" s="0"/>
      <c r="G537" s="0"/>
      <c r="H537" s="0"/>
      <c r="I537" s="0"/>
    </row>
    <row r="538" customFormat="false" ht="11.25" hidden="false" customHeight="true" outlineLevel="3" collapsed="false">
      <c r="A538" s="16" t="s">
        <v>10</v>
      </c>
      <c r="B538" s="15" t="n">
        <v>2191100</v>
      </c>
      <c r="C538" s="15" t="n">
        <v>2010100</v>
      </c>
      <c r="D538" s="15" t="n">
        <v>1785292</v>
      </c>
      <c r="E538" s="12" t="n">
        <f aca="false">D538/C538*100</f>
        <v>88.8160788020497</v>
      </c>
      <c r="F538" s="0"/>
      <c r="G538" s="0"/>
      <c r="H538" s="0"/>
      <c r="I538" s="0"/>
    </row>
    <row r="539" customFormat="false" ht="11.25" hidden="false" customHeight="true" outlineLevel="3" collapsed="false">
      <c r="A539" s="16" t="s">
        <v>11</v>
      </c>
      <c r="B539" s="15" t="n">
        <v>482100</v>
      </c>
      <c r="C539" s="15" t="n">
        <v>444000</v>
      </c>
      <c r="D539" s="15" t="n">
        <v>394894</v>
      </c>
      <c r="E539" s="12" t="n">
        <f aca="false">D539/C539*100</f>
        <v>88.9400900900901</v>
      </c>
      <c r="F539" s="0"/>
      <c r="G539" s="0"/>
      <c r="H539" s="0"/>
      <c r="I539" s="0"/>
    </row>
    <row r="540" customFormat="false" ht="11.25" hidden="false" customHeight="true" outlineLevel="3" collapsed="false">
      <c r="A540" s="16" t="s">
        <v>12</v>
      </c>
      <c r="B540" s="15" t="n">
        <v>77000</v>
      </c>
      <c r="C540" s="15" t="n">
        <v>75000</v>
      </c>
      <c r="D540" s="15" t="n">
        <v>54800</v>
      </c>
      <c r="E540" s="12" t="n">
        <f aca="false">D540/C540*100</f>
        <v>73.0666666666667</v>
      </c>
      <c r="F540" s="0"/>
      <c r="G540" s="0"/>
      <c r="H540" s="0"/>
      <c r="I540" s="0"/>
    </row>
    <row r="541" customFormat="false" ht="11.25" hidden="false" customHeight="true" outlineLevel="3" collapsed="false">
      <c r="A541" s="16" t="s">
        <v>13</v>
      </c>
      <c r="B541" s="15" t="n">
        <v>118000</v>
      </c>
      <c r="C541" s="15" t="n">
        <v>115000</v>
      </c>
      <c r="D541" s="15" t="n">
        <v>43632</v>
      </c>
      <c r="E541" s="12" t="n">
        <f aca="false">D541/C541*100</f>
        <v>37.9408695652174</v>
      </c>
      <c r="F541" s="0"/>
      <c r="G541" s="0"/>
      <c r="H541" s="0"/>
      <c r="I541" s="0"/>
    </row>
    <row r="542" customFormat="false" ht="11.25" hidden="false" customHeight="true" outlineLevel="3" collapsed="false">
      <c r="A542" s="16" t="s">
        <v>14</v>
      </c>
      <c r="B542" s="15" t="n">
        <v>2000</v>
      </c>
      <c r="C542" s="15" t="n">
        <v>2000</v>
      </c>
      <c r="D542" s="18" t="n">
        <v>240</v>
      </c>
      <c r="E542" s="12" t="n">
        <f aca="false">D542/C542*100</f>
        <v>12</v>
      </c>
      <c r="F542" s="0"/>
      <c r="G542" s="0"/>
      <c r="H542" s="0"/>
      <c r="I542" s="0"/>
    </row>
    <row r="543" customFormat="false" ht="21.75" hidden="false" customHeight="true" outlineLevel="2" collapsed="false">
      <c r="A543" s="14" t="s">
        <v>114</v>
      </c>
      <c r="B543" s="15" t="n">
        <v>2252000</v>
      </c>
      <c r="C543" s="15" t="n">
        <v>2115600</v>
      </c>
      <c r="D543" s="15" t="n">
        <v>1803983</v>
      </c>
      <c r="E543" s="12" t="n">
        <f aca="false">D543/C543*100</f>
        <v>85.2705142749102</v>
      </c>
      <c r="F543" s="0"/>
      <c r="G543" s="0"/>
      <c r="H543" s="0"/>
      <c r="I543" s="0"/>
    </row>
    <row r="544" customFormat="false" ht="21.75" hidden="false" customHeight="true" outlineLevel="3" collapsed="false">
      <c r="A544" s="16" t="s">
        <v>20</v>
      </c>
      <c r="B544" s="15" t="n">
        <v>1152000</v>
      </c>
      <c r="C544" s="15" t="n">
        <v>1112000</v>
      </c>
      <c r="D544" s="15" t="n">
        <v>942000</v>
      </c>
      <c r="E544" s="12" t="n">
        <f aca="false">D544/C544*100</f>
        <v>84.7122302158273</v>
      </c>
      <c r="F544" s="0"/>
      <c r="G544" s="0"/>
      <c r="H544" s="0"/>
      <c r="I544" s="0"/>
    </row>
    <row r="545" customFormat="false" ht="11.25" hidden="false" customHeight="true" outlineLevel="3" collapsed="false">
      <c r="A545" s="16" t="s">
        <v>23</v>
      </c>
      <c r="B545" s="15" t="n">
        <v>1100000</v>
      </c>
      <c r="C545" s="15" t="n">
        <v>1003600</v>
      </c>
      <c r="D545" s="15" t="n">
        <v>861983</v>
      </c>
      <c r="E545" s="12" t="n">
        <f aca="false">D545/C545*100</f>
        <v>85.8890992427262</v>
      </c>
      <c r="F545" s="0"/>
      <c r="G545" s="0"/>
      <c r="H545" s="0"/>
      <c r="I545" s="0"/>
    </row>
    <row r="546" customFormat="false" ht="21.75" hidden="false" customHeight="true" outlineLevel="2" collapsed="false">
      <c r="A546" s="14" t="s">
        <v>115</v>
      </c>
      <c r="B546" s="15" t="n">
        <v>16821800</v>
      </c>
      <c r="C546" s="15" t="n">
        <v>15450750</v>
      </c>
      <c r="D546" s="15" t="n">
        <v>13092009</v>
      </c>
      <c r="E546" s="12" t="n">
        <f aca="false">D546/C546*100</f>
        <v>84.7338090383962</v>
      </c>
      <c r="F546" s="0"/>
      <c r="G546" s="0"/>
      <c r="H546" s="0"/>
      <c r="I546" s="0"/>
    </row>
    <row r="547" customFormat="false" ht="11.25" hidden="false" customHeight="true" outlineLevel="3" collapsed="false">
      <c r="A547" s="16" t="s">
        <v>10</v>
      </c>
      <c r="B547" s="15" t="n">
        <v>9895550</v>
      </c>
      <c r="C547" s="15" t="n">
        <v>8988900</v>
      </c>
      <c r="D547" s="15" t="n">
        <v>7852704</v>
      </c>
      <c r="E547" s="12" t="n">
        <f aca="false">D547/C547*100</f>
        <v>87.3600106798385</v>
      </c>
      <c r="F547" s="0"/>
      <c r="G547" s="0"/>
      <c r="H547" s="0"/>
      <c r="I547" s="0"/>
    </row>
    <row r="548" customFormat="false" ht="11.25" hidden="false" customHeight="true" outlineLevel="3" collapsed="false">
      <c r="A548" s="16" t="s">
        <v>11</v>
      </c>
      <c r="B548" s="15" t="n">
        <v>2120850</v>
      </c>
      <c r="C548" s="15" t="n">
        <v>1934600</v>
      </c>
      <c r="D548" s="15" t="n">
        <v>1733725</v>
      </c>
      <c r="E548" s="12" t="n">
        <f aca="false">D548/C548*100</f>
        <v>89.6167166339295</v>
      </c>
      <c r="F548" s="0"/>
      <c r="G548" s="0"/>
      <c r="H548" s="0"/>
      <c r="I548" s="0"/>
    </row>
    <row r="549" customFormat="false" ht="11.25" hidden="false" customHeight="true" outlineLevel="3" collapsed="false">
      <c r="A549" s="16" t="s">
        <v>12</v>
      </c>
      <c r="B549" s="15" t="n">
        <v>476200</v>
      </c>
      <c r="C549" s="15" t="n">
        <v>464000</v>
      </c>
      <c r="D549" s="15" t="n">
        <v>443789</v>
      </c>
      <c r="E549" s="12" t="n">
        <f aca="false">D549/C549*100</f>
        <v>95.6441810344828</v>
      </c>
      <c r="F549" s="0"/>
      <c r="G549" s="0"/>
      <c r="H549" s="0"/>
      <c r="I549" s="0"/>
    </row>
    <row r="550" customFormat="false" ht="11.25" hidden="false" customHeight="true" outlineLevel="3" collapsed="false">
      <c r="A550" s="16" t="s">
        <v>50</v>
      </c>
      <c r="B550" s="15" t="n">
        <v>27000</v>
      </c>
      <c r="C550" s="15" t="n">
        <v>25200</v>
      </c>
      <c r="D550" s="15" t="n">
        <v>8800</v>
      </c>
      <c r="E550" s="12" t="n">
        <f aca="false">D550/C550*100</f>
        <v>34.9206349206349</v>
      </c>
      <c r="F550" s="0"/>
      <c r="G550" s="0"/>
      <c r="H550" s="0"/>
      <c r="I550" s="0"/>
    </row>
    <row r="551" customFormat="false" ht="11.25" hidden="false" customHeight="true" outlineLevel="3" collapsed="false">
      <c r="A551" s="16" t="s">
        <v>13</v>
      </c>
      <c r="B551" s="15" t="n">
        <v>746200</v>
      </c>
      <c r="C551" s="15" t="n">
        <v>740000</v>
      </c>
      <c r="D551" s="15" t="n">
        <v>292115</v>
      </c>
      <c r="E551" s="12" t="n">
        <f aca="false">D551/C551*100</f>
        <v>39.475</v>
      </c>
      <c r="F551" s="0"/>
      <c r="G551" s="0"/>
      <c r="H551" s="0"/>
      <c r="I551" s="0"/>
    </row>
    <row r="552" customFormat="false" ht="11.25" hidden="false" customHeight="true" outlineLevel="3" collapsed="false">
      <c r="A552" s="16" t="s">
        <v>15</v>
      </c>
      <c r="B552" s="15" t="n">
        <v>1059400</v>
      </c>
      <c r="C552" s="15" t="n">
        <v>977400</v>
      </c>
      <c r="D552" s="15" t="n">
        <v>787681</v>
      </c>
      <c r="E552" s="12" t="n">
        <f aca="false">D552/C552*100</f>
        <v>80.5894209126253</v>
      </c>
      <c r="F552" s="0"/>
      <c r="G552" s="0"/>
      <c r="H552" s="0"/>
      <c r="I552" s="0"/>
    </row>
    <row r="553" customFormat="false" ht="11.25" hidden="false" customHeight="true" outlineLevel="3" collapsed="false">
      <c r="A553" s="16" t="s">
        <v>16</v>
      </c>
      <c r="B553" s="15" t="n">
        <v>270000</v>
      </c>
      <c r="C553" s="15" t="n">
        <v>265250</v>
      </c>
      <c r="D553" s="15" t="n">
        <v>225376</v>
      </c>
      <c r="E553" s="12" t="n">
        <f aca="false">D553/C553*100</f>
        <v>84.9673892554194</v>
      </c>
      <c r="F553" s="0"/>
      <c r="G553" s="0"/>
      <c r="H553" s="0"/>
      <c r="I553" s="0"/>
    </row>
    <row r="554" customFormat="false" ht="11.25" hidden="false" customHeight="true" outlineLevel="3" collapsed="false">
      <c r="A554" s="16" t="s">
        <v>17</v>
      </c>
      <c r="B554" s="15" t="n">
        <v>1568200</v>
      </c>
      <c r="C554" s="15" t="n">
        <v>1417700</v>
      </c>
      <c r="D554" s="15" t="n">
        <v>1126019</v>
      </c>
      <c r="E554" s="12" t="n">
        <f aca="false">D554/C554*100</f>
        <v>79.4257600338577</v>
      </c>
      <c r="F554" s="0"/>
      <c r="G554" s="0"/>
      <c r="H554" s="0"/>
      <c r="I554" s="0"/>
    </row>
    <row r="555" customFormat="false" ht="11.25" hidden="false" customHeight="true" outlineLevel="3" collapsed="false">
      <c r="A555" s="16" t="s">
        <v>19</v>
      </c>
      <c r="B555" s="15" t="n">
        <v>8400</v>
      </c>
      <c r="C555" s="15" t="n">
        <v>7700</v>
      </c>
      <c r="D555" s="15" t="n">
        <v>3050</v>
      </c>
      <c r="E555" s="12" t="n">
        <f aca="false">D555/C555*100</f>
        <v>39.6103896103896</v>
      </c>
      <c r="F555" s="0"/>
      <c r="G555" s="0"/>
      <c r="H555" s="0"/>
      <c r="I555" s="0"/>
    </row>
    <row r="556" customFormat="false" ht="21.75" hidden="false" customHeight="true" outlineLevel="3" collapsed="false">
      <c r="A556" s="16" t="s">
        <v>20</v>
      </c>
      <c r="B556" s="15" t="n">
        <v>650000</v>
      </c>
      <c r="C556" s="15" t="n">
        <v>630000</v>
      </c>
      <c r="D556" s="15" t="n">
        <v>618750</v>
      </c>
      <c r="E556" s="12" t="n">
        <f aca="false">D556/C556*100</f>
        <v>98.2142857142857</v>
      </c>
      <c r="F556" s="0"/>
      <c r="G556" s="0"/>
      <c r="H556" s="0"/>
      <c r="I556" s="0"/>
    </row>
    <row r="557" customFormat="false" ht="21.75" hidden="false" customHeight="true" outlineLevel="2" collapsed="false">
      <c r="A557" s="14" t="s">
        <v>116</v>
      </c>
      <c r="B557" s="15" t="n">
        <v>7097361</v>
      </c>
      <c r="C557" s="15" t="n">
        <v>6776365</v>
      </c>
      <c r="D557" s="15" t="n">
        <v>5179108</v>
      </c>
      <c r="E557" s="12" t="n">
        <f aca="false">D557/C557*100</f>
        <v>76.4289999136705</v>
      </c>
      <c r="F557" s="0"/>
      <c r="G557" s="0"/>
      <c r="H557" s="0"/>
      <c r="I557" s="0"/>
    </row>
    <row r="558" customFormat="false" ht="11.25" hidden="false" customHeight="true" outlineLevel="3" collapsed="false">
      <c r="A558" s="16" t="s">
        <v>10</v>
      </c>
      <c r="B558" s="15" t="n">
        <v>2188900</v>
      </c>
      <c r="C558" s="15" t="n">
        <v>1988800</v>
      </c>
      <c r="D558" s="15" t="n">
        <v>1499927</v>
      </c>
      <c r="E558" s="12" t="n">
        <f aca="false">D558/C558*100</f>
        <v>75.4186946902655</v>
      </c>
      <c r="F558" s="0"/>
      <c r="G558" s="0"/>
      <c r="H558" s="0"/>
      <c r="I558" s="0"/>
    </row>
    <row r="559" customFormat="false" ht="11.25" hidden="false" customHeight="true" outlineLevel="3" collapsed="false">
      <c r="A559" s="16" t="s">
        <v>11</v>
      </c>
      <c r="B559" s="15" t="n">
        <v>481500</v>
      </c>
      <c r="C559" s="15" t="n">
        <v>437500</v>
      </c>
      <c r="D559" s="15" t="n">
        <v>300515</v>
      </c>
      <c r="E559" s="12" t="n">
        <f aca="false">D559/C559*100</f>
        <v>68.6891428571429</v>
      </c>
      <c r="F559" s="0"/>
      <c r="G559" s="0"/>
      <c r="H559" s="0"/>
      <c r="I559" s="0"/>
    </row>
    <row r="560" customFormat="false" ht="11.25" hidden="false" customHeight="true" outlineLevel="3" collapsed="false">
      <c r="A560" s="16" t="s">
        <v>12</v>
      </c>
      <c r="B560" s="15" t="n">
        <v>503611</v>
      </c>
      <c r="C560" s="15" t="n">
        <v>494011</v>
      </c>
      <c r="D560" s="15" t="n">
        <v>408497</v>
      </c>
      <c r="E560" s="12" t="n">
        <f aca="false">D560/C560*100</f>
        <v>82.6898591326914</v>
      </c>
      <c r="F560" s="0"/>
      <c r="G560" s="0"/>
      <c r="H560" s="0"/>
      <c r="I560" s="0"/>
    </row>
    <row r="561" customFormat="false" ht="11.25" hidden="false" customHeight="true" outlineLevel="3" collapsed="false">
      <c r="A561" s="16" t="s">
        <v>13</v>
      </c>
      <c r="B561" s="15" t="n">
        <v>404000</v>
      </c>
      <c r="C561" s="15" t="n">
        <v>394000</v>
      </c>
      <c r="D561" s="15" t="n">
        <v>108409</v>
      </c>
      <c r="E561" s="12" t="n">
        <f aca="false">D561/C561*100</f>
        <v>27.5149746192893</v>
      </c>
      <c r="F561" s="0"/>
      <c r="G561" s="0"/>
      <c r="H561" s="0"/>
      <c r="I561" s="0"/>
    </row>
    <row r="562" customFormat="false" ht="11.25" hidden="false" customHeight="true" outlineLevel="3" collapsed="false">
      <c r="A562" s="16" t="s">
        <v>15</v>
      </c>
      <c r="B562" s="15" t="n">
        <v>176400</v>
      </c>
      <c r="C562" s="15" t="n">
        <v>157924</v>
      </c>
      <c r="D562" s="15" t="n">
        <v>123635</v>
      </c>
      <c r="E562" s="12" t="n">
        <f aca="false">D562/C562*100</f>
        <v>78.2876573541704</v>
      </c>
      <c r="F562" s="0"/>
      <c r="G562" s="0"/>
      <c r="H562" s="0"/>
      <c r="I562" s="0"/>
    </row>
    <row r="563" customFormat="false" ht="11.25" hidden="false" customHeight="true" outlineLevel="3" collapsed="false">
      <c r="A563" s="16" t="s">
        <v>16</v>
      </c>
      <c r="B563" s="15" t="n">
        <v>8700</v>
      </c>
      <c r="C563" s="15" t="n">
        <v>8080</v>
      </c>
      <c r="D563" s="15" t="n">
        <v>5110</v>
      </c>
      <c r="E563" s="12" t="n">
        <f aca="false">D563/C563*100</f>
        <v>63.2425742574257</v>
      </c>
      <c r="F563" s="0"/>
      <c r="G563" s="0"/>
      <c r="H563" s="0"/>
      <c r="I563" s="0"/>
    </row>
    <row r="564" customFormat="false" ht="11.25" hidden="false" customHeight="true" outlineLevel="3" collapsed="false">
      <c r="A564" s="16" t="s">
        <v>17</v>
      </c>
      <c r="B564" s="15" t="n">
        <v>42700</v>
      </c>
      <c r="C564" s="15" t="n">
        <v>38800</v>
      </c>
      <c r="D564" s="15" t="n">
        <v>34743</v>
      </c>
      <c r="E564" s="12" t="n">
        <f aca="false">D564/C564*100</f>
        <v>89.5438144329897</v>
      </c>
      <c r="F564" s="0"/>
      <c r="G564" s="0"/>
      <c r="H564" s="0"/>
      <c r="I564" s="0"/>
    </row>
    <row r="565" customFormat="false" ht="11.25" hidden="false" customHeight="true" outlineLevel="3" collapsed="false">
      <c r="A565" s="16" t="s">
        <v>19</v>
      </c>
      <c r="B565" s="18" t="n">
        <v>300</v>
      </c>
      <c r="C565" s="18" t="n">
        <v>300</v>
      </c>
      <c r="D565" s="18" t="n">
        <v>160</v>
      </c>
      <c r="E565" s="12" t="n">
        <f aca="false">D565/C565*100</f>
        <v>53.3333333333333</v>
      </c>
      <c r="F565" s="0"/>
      <c r="G565" s="0"/>
      <c r="H565" s="0"/>
      <c r="I565" s="0"/>
    </row>
    <row r="566" customFormat="false" ht="21.75" hidden="false" customHeight="true" outlineLevel="3" collapsed="false">
      <c r="A566" s="16" t="s">
        <v>20</v>
      </c>
      <c r="B566" s="15" t="n">
        <v>3291250</v>
      </c>
      <c r="C566" s="15" t="n">
        <v>3256950</v>
      </c>
      <c r="D566" s="15" t="n">
        <v>2698112</v>
      </c>
      <c r="E566" s="12" t="n">
        <f aca="false">D566/C566*100</f>
        <v>82.8416770291223</v>
      </c>
      <c r="F566" s="0"/>
      <c r="G566" s="0"/>
      <c r="H566" s="0"/>
      <c r="I566" s="0"/>
    </row>
    <row r="567" customFormat="false" ht="21.75" hidden="false" customHeight="true" outlineLevel="2" collapsed="false">
      <c r="A567" s="14" t="s">
        <v>117</v>
      </c>
      <c r="B567" s="15" t="n">
        <v>5427500</v>
      </c>
      <c r="C567" s="15" t="n">
        <v>5325100</v>
      </c>
      <c r="D567" s="15" t="n">
        <v>5207900</v>
      </c>
      <c r="E567" s="12" t="n">
        <f aca="false">D567/C567*100</f>
        <v>97.7991023642748</v>
      </c>
      <c r="F567" s="0"/>
      <c r="G567" s="0"/>
      <c r="H567" s="0"/>
      <c r="I567" s="0"/>
    </row>
    <row r="568" customFormat="false" ht="11.25" hidden="false" customHeight="true" outlineLevel="3" collapsed="false">
      <c r="A568" s="16" t="s">
        <v>23</v>
      </c>
      <c r="B568" s="15" t="n">
        <v>3927500</v>
      </c>
      <c r="C568" s="15" t="n">
        <v>3927500</v>
      </c>
      <c r="D568" s="15" t="n">
        <v>3817500</v>
      </c>
      <c r="E568" s="12" t="n">
        <f aca="false">D568/C568*100</f>
        <v>97.1992361553151</v>
      </c>
      <c r="F568" s="0"/>
      <c r="G568" s="0"/>
      <c r="H568" s="0"/>
      <c r="I568" s="0"/>
    </row>
    <row r="569" customFormat="false" ht="11.25" hidden="false" customHeight="true" outlineLevel="3" collapsed="false">
      <c r="A569" s="16" t="s">
        <v>25</v>
      </c>
      <c r="B569" s="15" t="n">
        <v>1500000</v>
      </c>
      <c r="C569" s="15" t="n">
        <v>1397600</v>
      </c>
      <c r="D569" s="15" t="n">
        <v>1390400</v>
      </c>
      <c r="E569" s="12" t="n">
        <f aca="false">D569/C569*100</f>
        <v>99.4848311390956</v>
      </c>
      <c r="F569" s="0"/>
      <c r="G569" s="0"/>
      <c r="H569" s="0"/>
      <c r="I569" s="0"/>
    </row>
    <row r="570" customFormat="false" ht="11.25" hidden="false" customHeight="true" outlineLevel="2" collapsed="false">
      <c r="A570" s="14" t="s">
        <v>118</v>
      </c>
      <c r="B570" s="15" t="n">
        <v>1766900</v>
      </c>
      <c r="C570" s="15" t="n">
        <v>1622900</v>
      </c>
      <c r="D570" s="15" t="n">
        <v>1418790</v>
      </c>
      <c r="E570" s="12" t="n">
        <f aca="false">D570/C570*100</f>
        <v>87.4231314313883</v>
      </c>
      <c r="F570" s="0"/>
      <c r="G570" s="0"/>
      <c r="H570" s="0"/>
      <c r="I570" s="0"/>
    </row>
    <row r="571" customFormat="false" ht="11.25" hidden="false" customHeight="true" outlineLevel="3" collapsed="false">
      <c r="A571" s="16" t="s">
        <v>10</v>
      </c>
      <c r="B571" s="15" t="n">
        <v>1355500</v>
      </c>
      <c r="C571" s="15" t="n">
        <v>1241900</v>
      </c>
      <c r="D571" s="15" t="n">
        <v>1095425</v>
      </c>
      <c r="E571" s="12" t="n">
        <f aca="false">D571/C571*100</f>
        <v>88.205572107255</v>
      </c>
      <c r="F571" s="0"/>
      <c r="G571" s="0"/>
      <c r="H571" s="0"/>
      <c r="I571" s="0"/>
    </row>
    <row r="572" customFormat="false" ht="11.25" hidden="false" customHeight="true" outlineLevel="3" collapsed="false">
      <c r="A572" s="16" t="s">
        <v>11</v>
      </c>
      <c r="B572" s="15" t="n">
        <v>298200</v>
      </c>
      <c r="C572" s="15" t="n">
        <v>272800</v>
      </c>
      <c r="D572" s="15" t="n">
        <v>243905</v>
      </c>
      <c r="E572" s="12" t="n">
        <f aca="false">D572/C572*100</f>
        <v>89.407991202346</v>
      </c>
      <c r="F572" s="0"/>
      <c r="G572" s="0"/>
      <c r="H572" s="0"/>
      <c r="I572" s="0"/>
    </row>
    <row r="573" customFormat="false" ht="11.25" hidden="false" customHeight="true" outlineLevel="3" collapsed="false">
      <c r="A573" s="16" t="s">
        <v>12</v>
      </c>
      <c r="B573" s="15" t="n">
        <v>70200</v>
      </c>
      <c r="C573" s="15" t="n">
        <v>67200</v>
      </c>
      <c r="D573" s="15" t="n">
        <v>51360</v>
      </c>
      <c r="E573" s="12" t="n">
        <f aca="false">D573/C573*100</f>
        <v>76.4285714285714</v>
      </c>
      <c r="F573" s="0"/>
      <c r="G573" s="0"/>
      <c r="H573" s="0"/>
      <c r="I573" s="0"/>
    </row>
    <row r="574" customFormat="false" ht="11.25" hidden="false" customHeight="true" outlineLevel="3" collapsed="false">
      <c r="A574" s="16" t="s">
        <v>13</v>
      </c>
      <c r="B574" s="15" t="n">
        <v>43000</v>
      </c>
      <c r="C574" s="15" t="n">
        <v>41000</v>
      </c>
      <c r="D574" s="15" t="n">
        <v>28100</v>
      </c>
      <c r="E574" s="12" t="n">
        <f aca="false">D574/C574*100</f>
        <v>68.5365853658537</v>
      </c>
      <c r="F574" s="0"/>
      <c r="G574" s="0"/>
      <c r="H574" s="0"/>
      <c r="I574" s="0"/>
    </row>
    <row r="575" customFormat="false" ht="12" hidden="false" customHeight="true" outlineLevel="1" collapsed="false">
      <c r="A575" s="13" t="s">
        <v>119</v>
      </c>
      <c r="B575" s="11" t="n">
        <v>208815848</v>
      </c>
      <c r="C575" s="11" t="n">
        <v>200896617</v>
      </c>
      <c r="D575" s="11" t="n">
        <v>164522422.58</v>
      </c>
      <c r="E575" s="12" t="n">
        <f aca="false">D575/C575*100</f>
        <v>81.8940731988533</v>
      </c>
      <c r="F575" s="0"/>
      <c r="G575" s="0"/>
      <c r="H575" s="0"/>
      <c r="I575" s="0"/>
    </row>
    <row r="576" customFormat="false" ht="21.75" hidden="false" customHeight="true" outlineLevel="2" collapsed="false">
      <c r="A576" s="14" t="s">
        <v>120</v>
      </c>
      <c r="B576" s="15" t="n">
        <v>14669100</v>
      </c>
      <c r="C576" s="15" t="n">
        <v>13469300</v>
      </c>
      <c r="D576" s="15" t="n">
        <v>12299725</v>
      </c>
      <c r="E576" s="12" t="n">
        <f aca="false">D576/C576*100</f>
        <v>91.3167350938802</v>
      </c>
      <c r="F576" s="0"/>
      <c r="G576" s="0"/>
      <c r="H576" s="0"/>
      <c r="I576" s="0"/>
    </row>
    <row r="577" customFormat="false" ht="11.25" hidden="false" customHeight="true" outlineLevel="3" collapsed="false">
      <c r="A577" s="16" t="s">
        <v>10</v>
      </c>
      <c r="B577" s="15" t="n">
        <v>10851100</v>
      </c>
      <c r="C577" s="15" t="n">
        <v>9969000</v>
      </c>
      <c r="D577" s="15" t="n">
        <v>9131633</v>
      </c>
      <c r="E577" s="12" t="n">
        <f aca="false">D577/C577*100</f>
        <v>91.6002909017956</v>
      </c>
      <c r="F577" s="0"/>
      <c r="G577" s="0"/>
      <c r="H577" s="0"/>
      <c r="I577" s="0"/>
    </row>
    <row r="578" customFormat="false" ht="11.25" hidden="false" customHeight="true" outlineLevel="3" collapsed="false">
      <c r="A578" s="16" t="s">
        <v>11</v>
      </c>
      <c r="B578" s="15" t="n">
        <v>2387200</v>
      </c>
      <c r="C578" s="15" t="n">
        <v>2215000</v>
      </c>
      <c r="D578" s="15" t="n">
        <v>1999192</v>
      </c>
      <c r="E578" s="12" t="n">
        <f aca="false">D578/C578*100</f>
        <v>90.2569751693002</v>
      </c>
      <c r="F578" s="0"/>
      <c r="G578" s="0"/>
      <c r="H578" s="0"/>
      <c r="I578" s="0"/>
    </row>
    <row r="579" customFormat="false" ht="11.25" hidden="false" customHeight="true" outlineLevel="3" collapsed="false">
      <c r="A579" s="16" t="s">
        <v>12</v>
      </c>
      <c r="B579" s="15" t="n">
        <v>409000</v>
      </c>
      <c r="C579" s="15" t="n">
        <v>374000</v>
      </c>
      <c r="D579" s="15" t="n">
        <v>359000</v>
      </c>
      <c r="E579" s="12" t="n">
        <f aca="false">D579/C579*100</f>
        <v>95.9893048128342</v>
      </c>
      <c r="F579" s="0"/>
      <c r="G579" s="0"/>
      <c r="H579" s="0"/>
      <c r="I579" s="0"/>
    </row>
    <row r="580" customFormat="false" ht="11.25" hidden="false" customHeight="true" outlineLevel="3" collapsed="false">
      <c r="A580" s="16" t="s">
        <v>13</v>
      </c>
      <c r="B580" s="15" t="n">
        <v>418900</v>
      </c>
      <c r="C580" s="15" t="n">
        <v>395600</v>
      </c>
      <c r="D580" s="15" t="n">
        <v>395600</v>
      </c>
      <c r="E580" s="12" t="n">
        <f aca="false">D580/C580*100</f>
        <v>100</v>
      </c>
      <c r="F580" s="0"/>
      <c r="G580" s="0"/>
      <c r="H580" s="0"/>
      <c r="I580" s="0"/>
    </row>
    <row r="581" customFormat="false" ht="11.25" hidden="false" customHeight="true" outlineLevel="3" collapsed="false">
      <c r="A581" s="16" t="s">
        <v>14</v>
      </c>
      <c r="B581" s="15" t="n">
        <v>1000</v>
      </c>
      <c r="C581" s="15" t="n">
        <v>1000</v>
      </c>
      <c r="D581" s="17"/>
      <c r="E581" s="12" t="n">
        <f aca="false">D581/C581*100</f>
        <v>0</v>
      </c>
      <c r="F581" s="0"/>
      <c r="G581" s="0"/>
      <c r="H581" s="0"/>
      <c r="I581" s="0"/>
    </row>
    <row r="582" customFormat="false" ht="11.25" hidden="false" customHeight="true" outlineLevel="3" collapsed="false">
      <c r="A582" s="16" t="s">
        <v>16</v>
      </c>
      <c r="B582" s="15" t="n">
        <v>15600</v>
      </c>
      <c r="C582" s="15" t="n">
        <v>13600</v>
      </c>
      <c r="D582" s="15" t="n">
        <v>11700</v>
      </c>
      <c r="E582" s="12" t="n">
        <f aca="false">D582/C582*100</f>
        <v>86.0294117647059</v>
      </c>
      <c r="F582" s="0"/>
      <c r="G582" s="0"/>
      <c r="H582" s="0"/>
      <c r="I582" s="0"/>
    </row>
    <row r="583" customFormat="false" ht="11.25" hidden="false" customHeight="true" outlineLevel="3" collapsed="false">
      <c r="A583" s="16" t="s">
        <v>17</v>
      </c>
      <c r="B583" s="15" t="n">
        <v>101300</v>
      </c>
      <c r="C583" s="15" t="n">
        <v>95300</v>
      </c>
      <c r="D583" s="15" t="n">
        <v>84300</v>
      </c>
      <c r="E583" s="12" t="n">
        <f aca="false">D583/C583*100</f>
        <v>88.4575026232949</v>
      </c>
      <c r="F583" s="0"/>
      <c r="G583" s="0"/>
      <c r="H583" s="0"/>
      <c r="I583" s="0"/>
    </row>
    <row r="584" customFormat="false" ht="11.25" hidden="false" customHeight="true" outlineLevel="3" collapsed="false">
      <c r="A584" s="16" t="s">
        <v>18</v>
      </c>
      <c r="B584" s="15" t="n">
        <v>309200</v>
      </c>
      <c r="C584" s="15" t="n">
        <v>231500</v>
      </c>
      <c r="D584" s="15" t="n">
        <v>146500</v>
      </c>
      <c r="E584" s="12" t="n">
        <f aca="false">D584/C584*100</f>
        <v>63.2829373650108</v>
      </c>
      <c r="F584" s="0"/>
      <c r="G584" s="0"/>
      <c r="H584" s="0"/>
      <c r="I584" s="0"/>
    </row>
    <row r="585" customFormat="false" ht="11.25" hidden="false" customHeight="true" outlineLevel="3" collapsed="false">
      <c r="A585" s="16" t="s">
        <v>21</v>
      </c>
      <c r="B585" s="15" t="n">
        <v>175800</v>
      </c>
      <c r="C585" s="15" t="n">
        <v>174300</v>
      </c>
      <c r="D585" s="15" t="n">
        <v>171800</v>
      </c>
      <c r="E585" s="12" t="n">
        <f aca="false">D585/C585*100</f>
        <v>98.5656913367757</v>
      </c>
      <c r="F585" s="0"/>
      <c r="G585" s="0"/>
      <c r="H585" s="0"/>
      <c r="I585" s="0"/>
    </row>
    <row r="586" customFormat="false" ht="21.75" hidden="false" customHeight="true" outlineLevel="2" collapsed="false">
      <c r="A586" s="14" t="s">
        <v>121</v>
      </c>
      <c r="B586" s="15" t="n">
        <v>7280000</v>
      </c>
      <c r="C586" s="15" t="n">
        <v>7280000</v>
      </c>
      <c r="D586" s="15" t="n">
        <v>5900000</v>
      </c>
      <c r="E586" s="12" t="n">
        <f aca="false">D586/C586*100</f>
        <v>81.043956043956</v>
      </c>
      <c r="F586" s="0"/>
      <c r="G586" s="0"/>
      <c r="H586" s="0"/>
      <c r="I586" s="0"/>
    </row>
    <row r="587" customFormat="false" ht="11.25" hidden="false" customHeight="true" outlineLevel="3" collapsed="false">
      <c r="A587" s="16" t="s">
        <v>23</v>
      </c>
      <c r="B587" s="15" t="n">
        <v>7280000</v>
      </c>
      <c r="C587" s="15" t="n">
        <v>7280000</v>
      </c>
      <c r="D587" s="15" t="n">
        <v>5900000</v>
      </c>
      <c r="E587" s="12" t="n">
        <f aca="false">D587/C587*100</f>
        <v>81.043956043956</v>
      </c>
      <c r="F587" s="0"/>
      <c r="G587" s="0"/>
      <c r="H587" s="0"/>
      <c r="I587" s="0"/>
    </row>
    <row r="588" customFormat="false" ht="11.25" hidden="false" customHeight="true" outlineLevel="2" collapsed="false">
      <c r="A588" s="14" t="s">
        <v>122</v>
      </c>
      <c r="B588" s="15" t="n">
        <v>3450000</v>
      </c>
      <c r="C588" s="15" t="n">
        <v>3450000</v>
      </c>
      <c r="D588" s="15" t="n">
        <v>3185678</v>
      </c>
      <c r="E588" s="12" t="n">
        <f aca="false">D588/C588*100</f>
        <v>92.3384927536232</v>
      </c>
      <c r="F588" s="0"/>
      <c r="G588" s="0"/>
      <c r="H588" s="0"/>
      <c r="I588" s="0"/>
    </row>
    <row r="589" customFormat="false" ht="11.25" hidden="false" customHeight="true" outlineLevel="3" collapsed="false">
      <c r="A589" s="16" t="s">
        <v>23</v>
      </c>
      <c r="B589" s="15" t="n">
        <v>3450000</v>
      </c>
      <c r="C589" s="15" t="n">
        <v>3450000</v>
      </c>
      <c r="D589" s="15" t="n">
        <v>3185678</v>
      </c>
      <c r="E589" s="12" t="n">
        <f aca="false">D589/C589*100</f>
        <v>92.3384927536232</v>
      </c>
      <c r="F589" s="0"/>
      <c r="G589" s="0"/>
      <c r="H589" s="0"/>
      <c r="I589" s="0"/>
    </row>
    <row r="590" customFormat="false" ht="21.75" hidden="false" customHeight="true" outlineLevel="2" collapsed="false">
      <c r="A590" s="14" t="s">
        <v>123</v>
      </c>
      <c r="B590" s="15" t="n">
        <v>9100000</v>
      </c>
      <c r="C590" s="15" t="n">
        <v>8600000</v>
      </c>
      <c r="D590" s="15" t="n">
        <v>3236200</v>
      </c>
      <c r="E590" s="12" t="n">
        <f aca="false">D590/C590*100</f>
        <v>37.6302325581395</v>
      </c>
      <c r="F590" s="0"/>
      <c r="G590" s="0"/>
      <c r="H590" s="0"/>
      <c r="I590" s="0"/>
    </row>
    <row r="591" customFormat="false" ht="11.25" hidden="false" customHeight="true" outlineLevel="3" collapsed="false">
      <c r="A591" s="16" t="s">
        <v>13</v>
      </c>
      <c r="B591" s="15" t="n">
        <v>9100000</v>
      </c>
      <c r="C591" s="15" t="n">
        <v>8600000</v>
      </c>
      <c r="D591" s="15" t="n">
        <v>3236200</v>
      </c>
      <c r="E591" s="12" t="n">
        <f aca="false">D591/C591*100</f>
        <v>37.6302325581395</v>
      </c>
      <c r="F591" s="0"/>
      <c r="G591" s="0"/>
      <c r="H591" s="0"/>
      <c r="I591" s="0"/>
    </row>
    <row r="592" customFormat="false" ht="21.75" hidden="false" customHeight="true" outlineLevel="2" collapsed="false">
      <c r="A592" s="14" t="s">
        <v>124</v>
      </c>
      <c r="B592" s="15" t="n">
        <v>992800</v>
      </c>
      <c r="C592" s="15" t="n">
        <v>992800</v>
      </c>
      <c r="D592" s="15" t="n">
        <v>987006</v>
      </c>
      <c r="E592" s="12" t="n">
        <f aca="false">D592/C592*100</f>
        <v>99.4163980660758</v>
      </c>
      <c r="F592" s="0"/>
      <c r="G592" s="0"/>
      <c r="H592" s="0"/>
      <c r="I592" s="0"/>
    </row>
    <row r="593" customFormat="false" ht="11.25" hidden="false" customHeight="true" outlineLevel="3" collapsed="false">
      <c r="A593" s="16" t="s">
        <v>23</v>
      </c>
      <c r="B593" s="15" t="n">
        <v>992800</v>
      </c>
      <c r="C593" s="15" t="n">
        <v>992800</v>
      </c>
      <c r="D593" s="15" t="n">
        <v>987006</v>
      </c>
      <c r="E593" s="12" t="n">
        <f aca="false">D593/C593*100</f>
        <v>99.4163980660758</v>
      </c>
      <c r="F593" s="0"/>
      <c r="G593" s="0"/>
      <c r="H593" s="0"/>
      <c r="I593" s="0"/>
    </row>
    <row r="594" customFormat="false" ht="11.25" hidden="false" customHeight="true" outlineLevel="2" collapsed="false">
      <c r="A594" s="14" t="s">
        <v>125</v>
      </c>
      <c r="B594" s="15" t="n">
        <v>103996306</v>
      </c>
      <c r="C594" s="15" t="n">
        <v>98399075</v>
      </c>
      <c r="D594" s="15" t="n">
        <v>83121164</v>
      </c>
      <c r="E594" s="12" t="n">
        <f aca="false">D594/C594*100</f>
        <v>84.4735217277195</v>
      </c>
      <c r="F594" s="0"/>
      <c r="G594" s="0"/>
      <c r="H594" s="0"/>
      <c r="I594" s="0"/>
    </row>
    <row r="595" customFormat="false" ht="11.25" hidden="false" customHeight="true" outlineLevel="3" collapsed="false">
      <c r="A595" s="16" t="s">
        <v>12</v>
      </c>
      <c r="B595" s="15" t="n">
        <v>2747637</v>
      </c>
      <c r="C595" s="15" t="n">
        <v>2647637</v>
      </c>
      <c r="D595" s="15" t="n">
        <v>1401371</v>
      </c>
      <c r="E595" s="12" t="n">
        <f aca="false">D595/C595*100</f>
        <v>52.929121325922</v>
      </c>
      <c r="F595" s="0"/>
      <c r="G595" s="0"/>
      <c r="H595" s="0"/>
      <c r="I595" s="0"/>
    </row>
    <row r="596" customFormat="false" ht="11.25" hidden="false" customHeight="true" outlineLevel="3" collapsed="false">
      <c r="A596" s="16" t="s">
        <v>13</v>
      </c>
      <c r="B596" s="15" t="n">
        <v>53486969</v>
      </c>
      <c r="C596" s="15" t="n">
        <v>50905998</v>
      </c>
      <c r="D596" s="15" t="n">
        <v>40148751</v>
      </c>
      <c r="E596" s="12" t="n">
        <f aca="false">D596/C596*100</f>
        <v>78.8684095732688</v>
      </c>
      <c r="F596" s="0"/>
      <c r="G596" s="0"/>
      <c r="H596" s="0"/>
      <c r="I596" s="0"/>
    </row>
    <row r="597" customFormat="false" ht="11.25" hidden="false" customHeight="true" outlineLevel="3" collapsed="false">
      <c r="A597" s="16" t="s">
        <v>16</v>
      </c>
      <c r="B597" s="15" t="n">
        <v>2300000</v>
      </c>
      <c r="C597" s="15" t="n">
        <v>2300000</v>
      </c>
      <c r="D597" s="15" t="n">
        <v>2300000</v>
      </c>
      <c r="E597" s="12" t="n">
        <f aca="false">D597/C597*100</f>
        <v>100</v>
      </c>
      <c r="F597" s="0"/>
      <c r="G597" s="0"/>
      <c r="H597" s="0"/>
      <c r="I597" s="0"/>
    </row>
    <row r="598" customFormat="false" ht="11.25" hidden="false" customHeight="true" outlineLevel="3" collapsed="false">
      <c r="A598" s="16" t="s">
        <v>17</v>
      </c>
      <c r="B598" s="15" t="n">
        <v>60600</v>
      </c>
      <c r="C598" s="15" t="n">
        <v>60600</v>
      </c>
      <c r="D598" s="15" t="n">
        <v>60600</v>
      </c>
      <c r="E598" s="12" t="n">
        <f aca="false">D598/C598*100</f>
        <v>100</v>
      </c>
      <c r="F598" s="0"/>
      <c r="G598" s="0"/>
      <c r="H598" s="0"/>
      <c r="I598" s="0"/>
    </row>
    <row r="599" customFormat="false" ht="11.25" hidden="false" customHeight="true" outlineLevel="3" collapsed="false">
      <c r="A599" s="16" t="s">
        <v>18</v>
      </c>
      <c r="B599" s="15" t="n">
        <v>40000</v>
      </c>
      <c r="C599" s="15" t="n">
        <v>40000</v>
      </c>
      <c r="D599" s="15" t="n">
        <v>18600</v>
      </c>
      <c r="E599" s="12" t="n">
        <f aca="false">D599/C599*100</f>
        <v>46.5</v>
      </c>
      <c r="F599" s="0"/>
      <c r="G599" s="0"/>
      <c r="H599" s="0"/>
      <c r="I599" s="0"/>
    </row>
    <row r="600" customFormat="false" ht="11.25" hidden="false" customHeight="true" outlineLevel="3" collapsed="false">
      <c r="A600" s="16" t="s">
        <v>19</v>
      </c>
      <c r="B600" s="15" t="n">
        <v>2500000</v>
      </c>
      <c r="C600" s="15" t="n">
        <v>2310000</v>
      </c>
      <c r="D600" s="15" t="n">
        <v>1999629</v>
      </c>
      <c r="E600" s="12" t="n">
        <f aca="false">D600/C600*100</f>
        <v>86.564025974026</v>
      </c>
      <c r="F600" s="0"/>
      <c r="G600" s="0"/>
      <c r="H600" s="0"/>
      <c r="I600" s="0"/>
    </row>
    <row r="601" customFormat="false" ht="11.25" hidden="false" customHeight="true" outlineLevel="3" collapsed="false">
      <c r="A601" s="16" t="s">
        <v>23</v>
      </c>
      <c r="B601" s="15" t="n">
        <v>42861100</v>
      </c>
      <c r="C601" s="15" t="n">
        <v>40134840</v>
      </c>
      <c r="D601" s="15" t="n">
        <v>37192213</v>
      </c>
      <c r="E601" s="12" t="n">
        <f aca="false">D601/C601*100</f>
        <v>92.6681481725105</v>
      </c>
      <c r="F601" s="0"/>
      <c r="G601" s="0"/>
      <c r="H601" s="0"/>
      <c r="I601" s="0"/>
    </row>
    <row r="602" customFormat="false" ht="11.25" hidden="false" customHeight="true" outlineLevel="2" collapsed="false">
      <c r="A602" s="14" t="s">
        <v>126</v>
      </c>
      <c r="B602" s="17"/>
      <c r="C602" s="17"/>
      <c r="D602" s="17"/>
      <c r="E602" s="12"/>
      <c r="F602" s="0"/>
      <c r="G602" s="0"/>
      <c r="H602" s="0"/>
      <c r="I602" s="0"/>
    </row>
    <row r="603" customFormat="false" ht="11.25" hidden="false" customHeight="true" outlineLevel="3" collapsed="false">
      <c r="A603" s="16" t="s">
        <v>12</v>
      </c>
      <c r="B603" s="17"/>
      <c r="C603" s="17"/>
      <c r="D603" s="17"/>
      <c r="E603" s="12"/>
      <c r="F603" s="0"/>
      <c r="G603" s="0"/>
      <c r="H603" s="0"/>
      <c r="I603" s="0"/>
    </row>
    <row r="604" customFormat="false" ht="11.25" hidden="false" customHeight="true" outlineLevel="3" collapsed="false">
      <c r="A604" s="16" t="s">
        <v>13</v>
      </c>
      <c r="B604" s="17"/>
      <c r="C604" s="17"/>
      <c r="D604" s="17"/>
      <c r="E604" s="12"/>
      <c r="F604" s="0"/>
      <c r="G604" s="0"/>
      <c r="H604" s="0"/>
      <c r="I604" s="0"/>
    </row>
    <row r="605" customFormat="false" ht="11.25" hidden="false" customHeight="true" outlineLevel="2" collapsed="false">
      <c r="A605" s="14" t="s">
        <v>127</v>
      </c>
      <c r="B605" s="15" t="n">
        <v>11693</v>
      </c>
      <c r="C605" s="15" t="n">
        <v>11693</v>
      </c>
      <c r="D605" s="17"/>
      <c r="E605" s="12" t="n">
        <f aca="false">D605/C605*100</f>
        <v>0</v>
      </c>
      <c r="F605" s="0"/>
      <c r="G605" s="0"/>
      <c r="H605" s="0"/>
      <c r="I605" s="0"/>
    </row>
    <row r="606" customFormat="false" ht="11.25" hidden="false" customHeight="true" outlineLevel="3" collapsed="false">
      <c r="A606" s="16" t="s">
        <v>12</v>
      </c>
      <c r="B606" s="15" t="n">
        <v>11693</v>
      </c>
      <c r="C606" s="15" t="n">
        <v>11693</v>
      </c>
      <c r="D606" s="17"/>
      <c r="E606" s="12" t="n">
        <f aca="false">D606/C606*100</f>
        <v>0</v>
      </c>
      <c r="F606" s="0"/>
      <c r="G606" s="0"/>
      <c r="H606" s="0"/>
      <c r="I606" s="0"/>
    </row>
    <row r="607" customFormat="false" ht="21.75" hidden="false" customHeight="true" outlineLevel="2" collapsed="false">
      <c r="A607" s="14" t="s">
        <v>128</v>
      </c>
      <c r="B607" s="15" t="n">
        <v>58586200</v>
      </c>
      <c r="C607" s="15" t="n">
        <v>58214000</v>
      </c>
      <c r="D607" s="15" t="n">
        <v>46665279</v>
      </c>
      <c r="E607" s="12" t="n">
        <f aca="false">D607/C607*100</f>
        <v>80.161608891332</v>
      </c>
      <c r="F607" s="0"/>
      <c r="G607" s="0"/>
      <c r="H607" s="0"/>
      <c r="I607" s="0"/>
    </row>
    <row r="608" customFormat="false" ht="11.25" hidden="false" customHeight="true" outlineLevel="3" collapsed="false">
      <c r="A608" s="16" t="s">
        <v>13</v>
      </c>
      <c r="B608" s="15" t="n">
        <v>58586200</v>
      </c>
      <c r="C608" s="15" t="n">
        <v>58214000</v>
      </c>
      <c r="D608" s="15" t="n">
        <v>46665279</v>
      </c>
      <c r="E608" s="12" t="n">
        <f aca="false">D608/C608*100</f>
        <v>80.161608891332</v>
      </c>
      <c r="F608" s="0"/>
      <c r="G608" s="0"/>
      <c r="H608" s="0"/>
      <c r="I608" s="0"/>
    </row>
    <row r="609" customFormat="false" ht="11.25" hidden="false" customHeight="true" outlineLevel="2" collapsed="false">
      <c r="A609" s="14" t="s">
        <v>129</v>
      </c>
      <c r="B609" s="15" t="n">
        <v>5500000</v>
      </c>
      <c r="C609" s="15" t="n">
        <v>5250000</v>
      </c>
      <c r="D609" s="15" t="n">
        <v>4173500</v>
      </c>
      <c r="E609" s="12" t="n">
        <f aca="false">D609/C609*100</f>
        <v>79.4952380952381</v>
      </c>
      <c r="F609" s="0"/>
      <c r="G609" s="0"/>
      <c r="H609" s="0"/>
      <c r="I609" s="0"/>
    </row>
    <row r="610" customFormat="false" ht="21.75" hidden="false" customHeight="true" outlineLevel="3" collapsed="false">
      <c r="A610" s="16" t="s">
        <v>20</v>
      </c>
      <c r="B610" s="15" t="n">
        <v>5500000</v>
      </c>
      <c r="C610" s="15" t="n">
        <v>5250000</v>
      </c>
      <c r="D610" s="15" t="n">
        <v>4173500</v>
      </c>
      <c r="E610" s="12" t="n">
        <f aca="false">D610/C610*100</f>
        <v>79.4952380952381</v>
      </c>
      <c r="F610" s="0"/>
      <c r="G610" s="0"/>
      <c r="H610" s="0"/>
      <c r="I610" s="0"/>
    </row>
    <row r="611" customFormat="false" ht="21.75" hidden="false" customHeight="true" outlineLevel="2" collapsed="false">
      <c r="A611" s="14" t="s">
        <v>130</v>
      </c>
      <c r="B611" s="15" t="n">
        <v>149000</v>
      </c>
      <c r="C611" s="15" t="n">
        <v>149000</v>
      </c>
      <c r="D611" s="15" t="n">
        <v>100000</v>
      </c>
      <c r="E611" s="12" t="n">
        <f aca="false">D611/C611*100</f>
        <v>67.1140939597316</v>
      </c>
      <c r="F611" s="0"/>
      <c r="G611" s="0"/>
      <c r="H611" s="0"/>
      <c r="I611" s="0"/>
    </row>
    <row r="612" customFormat="false" ht="11.25" hidden="false" customHeight="true" outlineLevel="3" collapsed="false">
      <c r="A612" s="16" t="s">
        <v>13</v>
      </c>
      <c r="B612" s="17"/>
      <c r="C612" s="17"/>
      <c r="D612" s="17"/>
      <c r="E612" s="12" t="e">
        <f aca="false">D612/C612*100</f>
        <v>#DIV/0!</v>
      </c>
      <c r="F612" s="0"/>
      <c r="G612" s="0"/>
      <c r="H612" s="0"/>
      <c r="I612" s="0"/>
    </row>
    <row r="613" customFormat="false" ht="11.25" hidden="false" customHeight="true" outlineLevel="3" collapsed="false">
      <c r="A613" s="16" t="s">
        <v>23</v>
      </c>
      <c r="B613" s="15" t="n">
        <v>149000</v>
      </c>
      <c r="C613" s="15" t="n">
        <v>149000</v>
      </c>
      <c r="D613" s="15" t="n">
        <v>100000</v>
      </c>
      <c r="E613" s="12" t="n">
        <f aca="false">D613/C613*100</f>
        <v>67.1140939597316</v>
      </c>
      <c r="F613" s="0"/>
      <c r="G613" s="0"/>
      <c r="H613" s="0"/>
      <c r="I613" s="0"/>
    </row>
    <row r="614" customFormat="false" ht="11.25" hidden="false" customHeight="true" outlineLevel="2" collapsed="false">
      <c r="A614" s="14" t="s">
        <v>131</v>
      </c>
      <c r="B614" s="15" t="n">
        <v>270000</v>
      </c>
      <c r="C614" s="15" t="n">
        <v>270000</v>
      </c>
      <c r="D614" s="15" t="n">
        <v>48800</v>
      </c>
      <c r="E614" s="12" t="n">
        <f aca="false">D614/C614*100</f>
        <v>18.0740740740741</v>
      </c>
      <c r="F614" s="0"/>
      <c r="G614" s="0"/>
      <c r="H614" s="0"/>
      <c r="I614" s="0"/>
    </row>
    <row r="615" customFormat="false" ht="21.75" hidden="false" customHeight="true" outlineLevel="3" collapsed="false">
      <c r="A615" s="16" t="s">
        <v>20</v>
      </c>
      <c r="B615" s="15" t="n">
        <v>270000</v>
      </c>
      <c r="C615" s="15" t="n">
        <v>270000</v>
      </c>
      <c r="D615" s="15" t="n">
        <v>48800</v>
      </c>
      <c r="E615" s="12" t="n">
        <f aca="false">D615/C615*100</f>
        <v>18.0740740740741</v>
      </c>
      <c r="F615" s="0"/>
      <c r="G615" s="0"/>
      <c r="H615" s="0"/>
      <c r="I615" s="0"/>
    </row>
    <row r="616" customFormat="false" ht="32.25" hidden="false" customHeight="true" outlineLevel="2" collapsed="false">
      <c r="A616" s="14" t="s">
        <v>132</v>
      </c>
      <c r="B616" s="15" t="n">
        <v>4810749</v>
      </c>
      <c r="C616" s="15" t="n">
        <v>4810749</v>
      </c>
      <c r="D616" s="15" t="n">
        <v>4805070.58</v>
      </c>
      <c r="E616" s="12" t="n">
        <f aca="false">D616/C616*100</f>
        <v>99.8819639104015</v>
      </c>
      <c r="F616" s="0"/>
      <c r="G616" s="0"/>
      <c r="H616" s="0"/>
      <c r="I616" s="0"/>
    </row>
    <row r="617" customFormat="false" ht="11.25" hidden="false" customHeight="true" outlineLevel="3" collapsed="false">
      <c r="A617" s="16" t="s">
        <v>13</v>
      </c>
      <c r="B617" s="15" t="n">
        <v>49900</v>
      </c>
      <c r="C617" s="15" t="n">
        <v>49900</v>
      </c>
      <c r="D617" s="15" t="n">
        <v>44340.29</v>
      </c>
      <c r="E617" s="12" t="n">
        <f aca="false">D617/C617*100</f>
        <v>88.8582965931864</v>
      </c>
      <c r="F617" s="0"/>
      <c r="G617" s="0"/>
      <c r="H617" s="0"/>
      <c r="I617" s="0"/>
    </row>
    <row r="618" customFormat="false" ht="11.25" hidden="false" customHeight="true" outlineLevel="3" collapsed="false">
      <c r="A618" s="16" t="s">
        <v>23</v>
      </c>
      <c r="B618" s="15" t="n">
        <v>4760849</v>
      </c>
      <c r="C618" s="15" t="n">
        <v>4760849</v>
      </c>
      <c r="D618" s="15" t="n">
        <v>4760730.29</v>
      </c>
      <c r="E618" s="12" t="n">
        <f aca="false">D618/C618*100</f>
        <v>99.9975065371744</v>
      </c>
      <c r="F618" s="0"/>
      <c r="G618" s="0"/>
      <c r="H618" s="0"/>
      <c r="I618" s="0"/>
    </row>
    <row r="619" customFormat="false" ht="12" hidden="false" customHeight="true" outlineLevel="1" collapsed="false">
      <c r="A619" s="13" t="s">
        <v>133</v>
      </c>
      <c r="B619" s="11" t="n">
        <v>22447900</v>
      </c>
      <c r="C619" s="11" t="n">
        <v>21209500</v>
      </c>
      <c r="D619" s="11" t="n">
        <v>15833518.85</v>
      </c>
      <c r="E619" s="12" t="n">
        <f aca="false">D619/C619*100</f>
        <v>74.6529566939343</v>
      </c>
      <c r="F619" s="0"/>
      <c r="G619" s="0"/>
      <c r="H619" s="0"/>
      <c r="I619" s="0"/>
    </row>
    <row r="620" customFormat="false" ht="21.75" hidden="false" customHeight="true" outlineLevel="2" collapsed="false">
      <c r="A620" s="14" t="s">
        <v>134</v>
      </c>
      <c r="B620" s="15" t="n">
        <v>20947900</v>
      </c>
      <c r="C620" s="15" t="n">
        <v>19709500</v>
      </c>
      <c r="D620" s="15" t="n">
        <v>15833518.85</v>
      </c>
      <c r="E620" s="12" t="n">
        <f aca="false">D620/C620*100</f>
        <v>80.3344521677364</v>
      </c>
      <c r="F620" s="0"/>
      <c r="G620" s="0"/>
      <c r="H620" s="0"/>
      <c r="I620" s="0"/>
    </row>
    <row r="621" customFormat="false" ht="11.25" hidden="false" customHeight="true" outlineLevel="3" collapsed="false">
      <c r="A621" s="16" t="s">
        <v>10</v>
      </c>
      <c r="B621" s="15" t="n">
        <v>12972800</v>
      </c>
      <c r="C621" s="15" t="n">
        <v>11970000</v>
      </c>
      <c r="D621" s="15" t="n">
        <v>9997972.83</v>
      </c>
      <c r="E621" s="12" t="n">
        <f aca="false">D621/C621*100</f>
        <v>83.5252533834587</v>
      </c>
      <c r="F621" s="0"/>
      <c r="G621" s="0"/>
      <c r="H621" s="0"/>
      <c r="I621" s="0"/>
    </row>
    <row r="622" customFormat="false" ht="11.25" hidden="false" customHeight="true" outlineLevel="3" collapsed="false">
      <c r="A622" s="16" t="s">
        <v>11</v>
      </c>
      <c r="B622" s="15" t="n">
        <v>2941400</v>
      </c>
      <c r="C622" s="15" t="n">
        <v>2720800</v>
      </c>
      <c r="D622" s="15" t="n">
        <v>2260346.02</v>
      </c>
      <c r="E622" s="12" t="n">
        <f aca="false">D622/C622*100</f>
        <v>83.0765223463687</v>
      </c>
      <c r="F622" s="0"/>
      <c r="G622" s="0"/>
      <c r="H622" s="0"/>
      <c r="I622" s="0"/>
    </row>
    <row r="623" customFormat="false" ht="11.25" hidden="false" customHeight="true" outlineLevel="3" collapsed="false">
      <c r="A623" s="16" t="s">
        <v>12</v>
      </c>
      <c r="B623" s="15" t="n">
        <v>3509600</v>
      </c>
      <c r="C623" s="15" t="n">
        <v>3497600</v>
      </c>
      <c r="D623" s="15" t="n">
        <v>2274600</v>
      </c>
      <c r="E623" s="12" t="n">
        <f aca="false">D623/C623*100</f>
        <v>65.0331655992681</v>
      </c>
      <c r="F623" s="0"/>
      <c r="G623" s="0"/>
      <c r="H623" s="0"/>
      <c r="I623" s="0"/>
    </row>
    <row r="624" customFormat="false" ht="11.25" hidden="false" customHeight="true" outlineLevel="3" collapsed="false">
      <c r="A624" s="16" t="s">
        <v>13</v>
      </c>
      <c r="B624" s="15" t="n">
        <v>1316000</v>
      </c>
      <c r="C624" s="15" t="n">
        <v>1315000</v>
      </c>
      <c r="D624" s="15" t="n">
        <v>1116000</v>
      </c>
      <c r="E624" s="12" t="n">
        <f aca="false">D624/C624*100</f>
        <v>84.8669201520913</v>
      </c>
      <c r="F624" s="0"/>
      <c r="G624" s="0"/>
      <c r="H624" s="0"/>
      <c r="I624" s="0"/>
    </row>
    <row r="625" customFormat="false" ht="11.25" hidden="false" customHeight="true" outlineLevel="3" collapsed="false">
      <c r="A625" s="16" t="s">
        <v>14</v>
      </c>
      <c r="B625" s="15" t="n">
        <v>50000</v>
      </c>
      <c r="C625" s="15" t="n">
        <v>49000</v>
      </c>
      <c r="D625" s="15" t="n">
        <v>40000</v>
      </c>
      <c r="E625" s="12" t="n">
        <f aca="false">D625/C625*100</f>
        <v>81.6326530612245</v>
      </c>
      <c r="F625" s="0"/>
      <c r="G625" s="0"/>
      <c r="H625" s="0"/>
      <c r="I625" s="0"/>
    </row>
    <row r="626" customFormat="false" ht="11.25" hidden="false" customHeight="true" outlineLevel="3" collapsed="false">
      <c r="A626" s="16" t="s">
        <v>15</v>
      </c>
      <c r="B626" s="15" t="n">
        <v>4000</v>
      </c>
      <c r="C626" s="15" t="n">
        <v>3500</v>
      </c>
      <c r="D626" s="15" t="n">
        <v>2000</v>
      </c>
      <c r="E626" s="12" t="n">
        <f aca="false">D626/C626*100</f>
        <v>57.1428571428571</v>
      </c>
      <c r="F626" s="0"/>
      <c r="G626" s="0"/>
      <c r="H626" s="0"/>
      <c r="I626" s="0"/>
    </row>
    <row r="627" customFormat="false" ht="11.25" hidden="false" customHeight="true" outlineLevel="3" collapsed="false">
      <c r="A627" s="16" t="s">
        <v>16</v>
      </c>
      <c r="B627" s="15" t="n">
        <v>2000</v>
      </c>
      <c r="C627" s="15" t="n">
        <v>2000</v>
      </c>
      <c r="D627" s="15" t="n">
        <v>1500</v>
      </c>
      <c r="E627" s="12" t="n">
        <f aca="false">D627/C627*100</f>
        <v>75</v>
      </c>
      <c r="F627" s="0"/>
      <c r="G627" s="0"/>
      <c r="H627" s="0"/>
      <c r="I627" s="0"/>
    </row>
    <row r="628" customFormat="false" ht="11.25" hidden="false" customHeight="true" outlineLevel="3" collapsed="false">
      <c r="A628" s="16" t="s">
        <v>17</v>
      </c>
      <c r="B628" s="15" t="n">
        <v>17000</v>
      </c>
      <c r="C628" s="15" t="n">
        <v>16500</v>
      </c>
      <c r="D628" s="15" t="n">
        <v>16000</v>
      </c>
      <c r="E628" s="12" t="n">
        <f aca="false">D628/C628*100</f>
        <v>96.969696969697</v>
      </c>
      <c r="F628" s="0"/>
      <c r="G628" s="0"/>
      <c r="H628" s="0"/>
      <c r="I628" s="0"/>
    </row>
    <row r="629" customFormat="false" ht="11.25" hidden="false" customHeight="true" outlineLevel="3" collapsed="false">
      <c r="A629" s="16" t="s">
        <v>19</v>
      </c>
      <c r="B629" s="18" t="n">
        <v>100</v>
      </c>
      <c r="C629" s="18" t="n">
        <v>100</v>
      </c>
      <c r="D629" s="18" t="n">
        <v>100</v>
      </c>
      <c r="E629" s="12" t="n">
        <f aca="false">D629/C629*100</f>
        <v>100</v>
      </c>
      <c r="F629" s="0"/>
      <c r="G629" s="0"/>
      <c r="H629" s="0"/>
      <c r="I629" s="0"/>
    </row>
    <row r="630" customFormat="false" ht="21.75" hidden="false" customHeight="true" outlineLevel="3" collapsed="false">
      <c r="A630" s="16" t="s">
        <v>20</v>
      </c>
      <c r="B630" s="15" t="n">
        <v>40000</v>
      </c>
      <c r="C630" s="15" t="n">
        <v>40000</v>
      </c>
      <c r="D630" s="15" t="n">
        <v>30000</v>
      </c>
      <c r="E630" s="12" t="n">
        <f aca="false">D630/C630*100</f>
        <v>75</v>
      </c>
      <c r="F630" s="0"/>
      <c r="G630" s="0"/>
      <c r="H630" s="0"/>
      <c r="I630" s="0"/>
    </row>
    <row r="631" customFormat="false" ht="11.25" hidden="false" customHeight="true" outlineLevel="3" collapsed="false">
      <c r="A631" s="16" t="s">
        <v>21</v>
      </c>
      <c r="B631" s="15" t="n">
        <v>95000</v>
      </c>
      <c r="C631" s="15" t="n">
        <v>95000</v>
      </c>
      <c r="D631" s="15" t="n">
        <v>95000</v>
      </c>
      <c r="E631" s="12" t="n">
        <f aca="false">D631/C631*100</f>
        <v>100</v>
      </c>
      <c r="F631" s="0"/>
      <c r="G631" s="0"/>
      <c r="H631" s="0"/>
      <c r="I631" s="0"/>
    </row>
    <row r="632" customFormat="false" ht="11.25" hidden="false" customHeight="true" outlineLevel="2" collapsed="false">
      <c r="A632" s="14" t="s">
        <v>135</v>
      </c>
      <c r="B632" s="15" t="n">
        <v>1500000</v>
      </c>
      <c r="C632" s="15" t="n">
        <v>1500000</v>
      </c>
      <c r="D632" s="17"/>
      <c r="E632" s="12" t="n">
        <f aca="false">D632/C632*100</f>
        <v>0</v>
      </c>
      <c r="F632" s="0"/>
      <c r="G632" s="0"/>
      <c r="H632" s="0"/>
      <c r="I632" s="0"/>
    </row>
    <row r="633" customFormat="false" ht="11.25" hidden="false" customHeight="true" outlineLevel="3" collapsed="false">
      <c r="A633" s="16" t="s">
        <v>13</v>
      </c>
      <c r="B633" s="15" t="n">
        <v>1500000</v>
      </c>
      <c r="C633" s="15" t="n">
        <v>1500000</v>
      </c>
      <c r="D633" s="17"/>
      <c r="E633" s="12" t="n">
        <f aca="false">D633/C633*100</f>
        <v>0</v>
      </c>
      <c r="F633" s="0"/>
      <c r="G633" s="0"/>
      <c r="H633" s="0"/>
      <c r="I633" s="0"/>
    </row>
    <row r="634" customFormat="false" ht="12" hidden="false" customHeight="true" outlineLevel="1" collapsed="false">
      <c r="A634" s="13" t="s">
        <v>136</v>
      </c>
      <c r="B634" s="11" t="n">
        <v>4602900</v>
      </c>
      <c r="C634" s="11" t="n">
        <v>4225000</v>
      </c>
      <c r="D634" s="11" t="n">
        <v>3583900</v>
      </c>
      <c r="E634" s="12" t="n">
        <f aca="false">D634/C634*100</f>
        <v>84.8260355029586</v>
      </c>
      <c r="F634" s="0"/>
      <c r="G634" s="0"/>
      <c r="H634" s="0"/>
      <c r="I634" s="0"/>
    </row>
    <row r="635" customFormat="false" ht="21.75" hidden="false" customHeight="true" outlineLevel="2" collapsed="false">
      <c r="A635" s="14" t="s">
        <v>137</v>
      </c>
      <c r="B635" s="15" t="n">
        <v>4602900</v>
      </c>
      <c r="C635" s="15" t="n">
        <v>4225000</v>
      </c>
      <c r="D635" s="15" t="n">
        <v>3583900</v>
      </c>
      <c r="E635" s="12" t="n">
        <f aca="false">D635/C635*100</f>
        <v>84.8260355029586</v>
      </c>
      <c r="F635" s="0"/>
      <c r="G635" s="0"/>
      <c r="H635" s="0"/>
      <c r="I635" s="0"/>
    </row>
    <row r="636" customFormat="false" ht="11.25" hidden="false" customHeight="true" outlineLevel="3" collapsed="false">
      <c r="A636" s="16" t="s">
        <v>10</v>
      </c>
      <c r="B636" s="15" t="n">
        <v>3536000</v>
      </c>
      <c r="C636" s="15" t="n">
        <v>3245000</v>
      </c>
      <c r="D636" s="15" t="n">
        <v>2795000</v>
      </c>
      <c r="E636" s="12" t="n">
        <f aca="false">D636/C636*100</f>
        <v>86.1325115562404</v>
      </c>
      <c r="F636" s="0"/>
      <c r="G636" s="0"/>
      <c r="H636" s="0"/>
      <c r="I636" s="0"/>
    </row>
    <row r="637" customFormat="false" ht="11.25" hidden="false" customHeight="true" outlineLevel="3" collapsed="false">
      <c r="A637" s="16" t="s">
        <v>11</v>
      </c>
      <c r="B637" s="15" t="n">
        <v>777900</v>
      </c>
      <c r="C637" s="15" t="n">
        <v>715000</v>
      </c>
      <c r="D637" s="15" t="n">
        <v>650000</v>
      </c>
      <c r="E637" s="12" t="n">
        <f aca="false">D637/C637*100</f>
        <v>90.9090909090909</v>
      </c>
      <c r="F637" s="0"/>
      <c r="G637" s="0"/>
      <c r="H637" s="0"/>
      <c r="I637" s="0"/>
    </row>
    <row r="638" customFormat="false" ht="11.25" hidden="false" customHeight="true" outlineLevel="3" collapsed="false">
      <c r="A638" s="16" t="s">
        <v>12</v>
      </c>
      <c r="B638" s="15" t="n">
        <v>130000</v>
      </c>
      <c r="C638" s="15" t="n">
        <v>120000</v>
      </c>
      <c r="D638" s="15" t="n">
        <v>38100</v>
      </c>
      <c r="E638" s="12" t="n">
        <f aca="false">D638/C638*100</f>
        <v>31.75</v>
      </c>
      <c r="F638" s="0"/>
      <c r="G638" s="0"/>
      <c r="H638" s="0"/>
      <c r="I638" s="0"/>
    </row>
    <row r="639" customFormat="false" ht="11.25" hidden="false" customHeight="true" outlineLevel="3" collapsed="false">
      <c r="A639" s="16" t="s">
        <v>13</v>
      </c>
      <c r="B639" s="15" t="n">
        <v>154000</v>
      </c>
      <c r="C639" s="15" t="n">
        <v>140000</v>
      </c>
      <c r="D639" s="15" t="n">
        <v>100800</v>
      </c>
      <c r="E639" s="12" t="n">
        <f aca="false">D639/C639*100</f>
        <v>72</v>
      </c>
      <c r="F639" s="0"/>
      <c r="G639" s="0"/>
      <c r="H639" s="0"/>
      <c r="I639" s="0"/>
    </row>
    <row r="640" customFormat="false" ht="11.25" hidden="false" customHeight="true" outlineLevel="3" collapsed="false">
      <c r="A640" s="16" t="s">
        <v>14</v>
      </c>
      <c r="B640" s="15" t="n">
        <v>5000</v>
      </c>
      <c r="C640" s="15" t="n">
        <v>5000</v>
      </c>
      <c r="D640" s="17"/>
      <c r="E640" s="12" t="n">
        <f aca="false">D640/C640*100</f>
        <v>0</v>
      </c>
      <c r="F640" s="0"/>
      <c r="G640" s="0"/>
      <c r="H640" s="0"/>
      <c r="I640" s="0"/>
    </row>
    <row r="641" customFormat="false" ht="12" hidden="false" customHeight="true" outlineLevel="1" collapsed="false">
      <c r="A641" s="13" t="s">
        <v>138</v>
      </c>
      <c r="B641" s="11" t="n">
        <v>2512200</v>
      </c>
      <c r="C641" s="11" t="n">
        <v>2326200</v>
      </c>
      <c r="D641" s="11" t="n">
        <v>2079343</v>
      </c>
      <c r="E641" s="12" t="n">
        <f aca="false">D641/C641*100</f>
        <v>89.3879717995013</v>
      </c>
      <c r="F641" s="0"/>
      <c r="G641" s="0"/>
      <c r="H641" s="0"/>
      <c r="I641" s="0"/>
    </row>
    <row r="642" customFormat="false" ht="21.75" hidden="false" customHeight="true" outlineLevel="2" collapsed="false">
      <c r="A642" s="14" t="s">
        <v>139</v>
      </c>
      <c r="B642" s="15" t="n">
        <v>2512200</v>
      </c>
      <c r="C642" s="15" t="n">
        <v>2326200</v>
      </c>
      <c r="D642" s="15" t="n">
        <v>2079343</v>
      </c>
      <c r="E642" s="12" t="n">
        <f aca="false">D642/C642*100</f>
        <v>89.3879717995013</v>
      </c>
      <c r="F642" s="0"/>
      <c r="G642" s="0"/>
      <c r="H642" s="0"/>
      <c r="I642" s="0"/>
    </row>
    <row r="643" customFormat="false" ht="11.25" hidden="false" customHeight="true" outlineLevel="3" collapsed="false">
      <c r="A643" s="16" t="s">
        <v>10</v>
      </c>
      <c r="B643" s="15" t="n">
        <v>1952600</v>
      </c>
      <c r="C643" s="15" t="n">
        <v>1807600</v>
      </c>
      <c r="D643" s="15" t="n">
        <v>1644600</v>
      </c>
      <c r="E643" s="12" t="n">
        <f aca="false">D643/C643*100</f>
        <v>90.9825182562514</v>
      </c>
      <c r="F643" s="0"/>
      <c r="G643" s="0"/>
      <c r="H643" s="0"/>
      <c r="I643" s="0"/>
    </row>
    <row r="644" customFormat="false" ht="11.25" hidden="false" customHeight="true" outlineLevel="3" collapsed="false">
      <c r="A644" s="16" t="s">
        <v>11</v>
      </c>
      <c r="B644" s="15" t="n">
        <v>429600</v>
      </c>
      <c r="C644" s="15" t="n">
        <v>398600</v>
      </c>
      <c r="D644" s="15" t="n">
        <v>364918</v>
      </c>
      <c r="E644" s="12" t="n">
        <f aca="false">D644/C644*100</f>
        <v>91.549924736578</v>
      </c>
      <c r="F644" s="0"/>
      <c r="G644" s="0"/>
      <c r="H644" s="0"/>
      <c r="I644" s="0"/>
    </row>
    <row r="645" customFormat="false" ht="11.25" hidden="false" customHeight="true" outlineLevel="3" collapsed="false">
      <c r="A645" s="16" t="s">
        <v>12</v>
      </c>
      <c r="B645" s="15" t="n">
        <v>30000</v>
      </c>
      <c r="C645" s="15" t="n">
        <v>30000</v>
      </c>
      <c r="D645" s="15" t="n">
        <v>18049</v>
      </c>
      <c r="E645" s="12" t="n">
        <f aca="false">D645/C645*100</f>
        <v>60.1633333333333</v>
      </c>
      <c r="F645" s="0"/>
      <c r="G645" s="0"/>
      <c r="H645" s="0"/>
      <c r="I645" s="0"/>
    </row>
    <row r="646" customFormat="false" ht="11.25" hidden="false" customHeight="true" outlineLevel="3" collapsed="false">
      <c r="A646" s="16" t="s">
        <v>13</v>
      </c>
      <c r="B646" s="15" t="n">
        <v>99000</v>
      </c>
      <c r="C646" s="15" t="n">
        <v>89000</v>
      </c>
      <c r="D646" s="15" t="n">
        <v>51776</v>
      </c>
      <c r="E646" s="12" t="n">
        <f aca="false">D646/C646*100</f>
        <v>58.1752808988764</v>
      </c>
      <c r="F646" s="0"/>
      <c r="G646" s="0"/>
      <c r="H646" s="0"/>
      <c r="I646" s="0"/>
    </row>
    <row r="647" customFormat="false" ht="11.25" hidden="false" customHeight="true" outlineLevel="3" collapsed="false">
      <c r="A647" s="16" t="s">
        <v>14</v>
      </c>
      <c r="B647" s="15" t="n">
        <v>1000</v>
      </c>
      <c r="C647" s="15" t="n">
        <v>1000</v>
      </c>
      <c r="D647" s="17"/>
      <c r="E647" s="12" t="n">
        <f aca="false">D647/C647*100</f>
        <v>0</v>
      </c>
      <c r="F647" s="0"/>
      <c r="G647" s="0"/>
      <c r="H647" s="0"/>
      <c r="I647" s="0"/>
    </row>
    <row r="648" customFormat="false" ht="12" hidden="false" customHeight="true" outlineLevel="1" collapsed="false">
      <c r="A648" s="13" t="s">
        <v>140</v>
      </c>
      <c r="B648" s="11" t="n">
        <v>2525590.65</v>
      </c>
      <c r="C648" s="11" t="n">
        <v>2525590.65</v>
      </c>
      <c r="D648" s="11" t="n">
        <v>2525590.65</v>
      </c>
      <c r="E648" s="12" t="n">
        <f aca="false">D648/C648*100</f>
        <v>100</v>
      </c>
      <c r="F648" s="0"/>
      <c r="G648" s="0"/>
      <c r="H648" s="0"/>
      <c r="I648" s="0"/>
    </row>
    <row r="649" customFormat="false" ht="21.75" hidden="false" customHeight="true" outlineLevel="2" collapsed="false">
      <c r="A649" s="14" t="s">
        <v>141</v>
      </c>
      <c r="B649" s="15" t="n">
        <v>2525590.65</v>
      </c>
      <c r="C649" s="15" t="n">
        <v>2525590.65</v>
      </c>
      <c r="D649" s="15" t="n">
        <v>2525590.65</v>
      </c>
      <c r="E649" s="12" t="n">
        <f aca="false">D649/C649*100</f>
        <v>100</v>
      </c>
      <c r="F649" s="0"/>
      <c r="G649" s="0"/>
      <c r="H649" s="0"/>
      <c r="I649" s="0"/>
    </row>
    <row r="650" customFormat="false" ht="11.25" hidden="false" customHeight="true" outlineLevel="3" collapsed="false">
      <c r="A650" s="16" t="s">
        <v>10</v>
      </c>
      <c r="B650" s="15" t="n">
        <v>2059871.72</v>
      </c>
      <c r="C650" s="15" t="n">
        <v>2059871.72</v>
      </c>
      <c r="D650" s="15" t="n">
        <v>2059871.72</v>
      </c>
      <c r="E650" s="12" t="n">
        <f aca="false">D650/C650*100</f>
        <v>100</v>
      </c>
      <c r="F650" s="0"/>
      <c r="G650" s="0"/>
      <c r="H650" s="0"/>
      <c r="I650" s="0"/>
    </row>
    <row r="651" customFormat="false" ht="11.25" hidden="false" customHeight="true" outlineLevel="3" collapsed="false">
      <c r="A651" s="16" t="s">
        <v>11</v>
      </c>
      <c r="B651" s="15" t="n">
        <v>414344.89</v>
      </c>
      <c r="C651" s="15" t="n">
        <v>414344.89</v>
      </c>
      <c r="D651" s="15" t="n">
        <v>414344.89</v>
      </c>
      <c r="E651" s="12" t="n">
        <f aca="false">D651/C651*100</f>
        <v>100</v>
      </c>
      <c r="F651" s="0"/>
      <c r="G651" s="0"/>
      <c r="H651" s="0"/>
      <c r="I651" s="0"/>
    </row>
    <row r="652" customFormat="false" ht="11.25" hidden="false" customHeight="true" outlineLevel="3" collapsed="false">
      <c r="A652" s="16" t="s">
        <v>12</v>
      </c>
      <c r="B652" s="15" t="n">
        <v>15090</v>
      </c>
      <c r="C652" s="15" t="n">
        <v>15090</v>
      </c>
      <c r="D652" s="15" t="n">
        <v>15090</v>
      </c>
      <c r="E652" s="12" t="n">
        <f aca="false">D652/C652*100</f>
        <v>100</v>
      </c>
      <c r="F652" s="0"/>
      <c r="G652" s="0"/>
      <c r="H652" s="0"/>
      <c r="I652" s="0"/>
    </row>
    <row r="653" customFormat="false" ht="11.25" hidden="false" customHeight="true" outlineLevel="3" collapsed="false">
      <c r="A653" s="16" t="s">
        <v>13</v>
      </c>
      <c r="B653" s="15" t="n">
        <v>34594.04</v>
      </c>
      <c r="C653" s="15" t="n">
        <v>34594.04</v>
      </c>
      <c r="D653" s="15" t="n">
        <v>34594.04</v>
      </c>
      <c r="E653" s="12" t="n">
        <f aca="false">D653/C653*100</f>
        <v>100</v>
      </c>
      <c r="F653" s="0"/>
      <c r="G653" s="0"/>
      <c r="H653" s="0"/>
      <c r="I653" s="0"/>
    </row>
    <row r="654" customFormat="false" ht="11.25" hidden="false" customHeight="true" outlineLevel="3" collapsed="false">
      <c r="A654" s="16" t="s">
        <v>14</v>
      </c>
      <c r="B654" s="17"/>
      <c r="C654" s="17"/>
      <c r="D654" s="17"/>
      <c r="E654" s="12"/>
      <c r="F654" s="0"/>
      <c r="G654" s="0"/>
      <c r="H654" s="0"/>
      <c r="I654" s="0"/>
    </row>
    <row r="655" customFormat="false" ht="21.75" hidden="false" customHeight="true" outlineLevel="3" collapsed="false">
      <c r="A655" s="16" t="s">
        <v>20</v>
      </c>
      <c r="B655" s="15" t="n">
        <v>1690</v>
      </c>
      <c r="C655" s="15" t="n">
        <v>1690</v>
      </c>
      <c r="D655" s="15" t="n">
        <v>1690</v>
      </c>
      <c r="E655" s="12" t="n">
        <f aca="false">D655/C655*100</f>
        <v>100</v>
      </c>
      <c r="F655" s="0"/>
      <c r="G655" s="0"/>
      <c r="H655" s="0"/>
      <c r="I655" s="0"/>
    </row>
    <row r="656" customFormat="false" ht="11.25" hidden="false" customHeight="true" outlineLevel="2" collapsed="false">
      <c r="A656" s="14" t="s">
        <v>142</v>
      </c>
      <c r="B656" s="17"/>
      <c r="C656" s="17"/>
      <c r="D656" s="17"/>
      <c r="E656" s="12"/>
      <c r="F656" s="0"/>
      <c r="G656" s="0"/>
      <c r="H656" s="0"/>
      <c r="I656" s="0"/>
    </row>
    <row r="657" customFormat="false" ht="21.75" hidden="false" customHeight="true" outlineLevel="3" collapsed="false">
      <c r="A657" s="16" t="s">
        <v>20</v>
      </c>
      <c r="B657" s="17"/>
      <c r="C657" s="17"/>
      <c r="D657" s="17"/>
      <c r="E657" s="12"/>
      <c r="F657" s="0"/>
      <c r="G657" s="0"/>
      <c r="H657" s="0"/>
      <c r="I657" s="0"/>
    </row>
    <row r="658" customFormat="false" ht="12" hidden="false" customHeight="true" outlineLevel="1" collapsed="false">
      <c r="A658" s="13" t="s">
        <v>143</v>
      </c>
      <c r="B658" s="11" t="n">
        <v>25378700</v>
      </c>
      <c r="C658" s="11" t="n">
        <v>23336000</v>
      </c>
      <c r="D658" s="11" t="n">
        <v>20417708</v>
      </c>
      <c r="E658" s="12" t="n">
        <f aca="false">D658/C658*100</f>
        <v>87.4944634898869</v>
      </c>
      <c r="F658" s="0"/>
      <c r="G658" s="0"/>
      <c r="H658" s="0"/>
      <c r="I658" s="0"/>
    </row>
    <row r="659" customFormat="false" ht="21.75" hidden="false" customHeight="true" outlineLevel="2" collapsed="false">
      <c r="A659" s="14" t="s">
        <v>144</v>
      </c>
      <c r="B659" s="15" t="n">
        <v>25378700</v>
      </c>
      <c r="C659" s="15" t="n">
        <v>23336000</v>
      </c>
      <c r="D659" s="15" t="n">
        <v>20417708</v>
      </c>
      <c r="E659" s="12" t="n">
        <f aca="false">D659/C659*100</f>
        <v>87.4944634898869</v>
      </c>
      <c r="F659" s="0"/>
      <c r="G659" s="0"/>
      <c r="H659" s="0"/>
      <c r="I659" s="0"/>
    </row>
    <row r="660" customFormat="false" ht="11.25" hidden="false" customHeight="true" outlineLevel="3" collapsed="false">
      <c r="A660" s="16" t="s">
        <v>10</v>
      </c>
      <c r="B660" s="15" t="n">
        <v>17558100</v>
      </c>
      <c r="C660" s="15" t="n">
        <v>16103500</v>
      </c>
      <c r="D660" s="15" t="n">
        <v>14374024</v>
      </c>
      <c r="E660" s="12" t="n">
        <f aca="false">D660/C660*100</f>
        <v>89.2602477722234</v>
      </c>
      <c r="F660" s="0"/>
      <c r="G660" s="0"/>
      <c r="H660" s="0"/>
      <c r="I660" s="0"/>
    </row>
    <row r="661" customFormat="false" ht="11.25" hidden="false" customHeight="true" outlineLevel="3" collapsed="false">
      <c r="A661" s="16" t="s">
        <v>11</v>
      </c>
      <c r="B661" s="15" t="n">
        <v>3862800</v>
      </c>
      <c r="C661" s="15" t="n">
        <v>3542900</v>
      </c>
      <c r="D661" s="15" t="n">
        <v>3155619</v>
      </c>
      <c r="E661" s="12" t="n">
        <f aca="false">D661/C661*100</f>
        <v>89.0688136837054</v>
      </c>
      <c r="F661" s="0"/>
      <c r="G661" s="0"/>
      <c r="H661" s="0"/>
      <c r="I661" s="0"/>
    </row>
    <row r="662" customFormat="false" ht="11.25" hidden="false" customHeight="true" outlineLevel="3" collapsed="false">
      <c r="A662" s="16" t="s">
        <v>12</v>
      </c>
      <c r="B662" s="15" t="n">
        <v>1084900</v>
      </c>
      <c r="C662" s="15" t="n">
        <v>1084900</v>
      </c>
      <c r="D662" s="15" t="n">
        <v>837188</v>
      </c>
      <c r="E662" s="12" t="n">
        <f aca="false">D662/C662*100</f>
        <v>77.1672965250254</v>
      </c>
      <c r="F662" s="0"/>
      <c r="G662" s="0"/>
      <c r="H662" s="0"/>
      <c r="I662" s="0"/>
    </row>
    <row r="663" customFormat="false" ht="11.25" hidden="false" customHeight="true" outlineLevel="3" collapsed="false">
      <c r="A663" s="16" t="s">
        <v>13</v>
      </c>
      <c r="B663" s="15" t="n">
        <v>1927500</v>
      </c>
      <c r="C663" s="15" t="n">
        <v>1799300</v>
      </c>
      <c r="D663" s="15" t="n">
        <v>1507127</v>
      </c>
      <c r="E663" s="12" t="n">
        <f aca="false">D663/C663*100</f>
        <v>83.7618518312677</v>
      </c>
      <c r="F663" s="0"/>
      <c r="G663" s="0"/>
      <c r="H663" s="0"/>
      <c r="I663" s="0"/>
    </row>
    <row r="664" customFormat="false" ht="11.25" hidden="false" customHeight="true" outlineLevel="3" collapsed="false">
      <c r="A664" s="16" t="s">
        <v>14</v>
      </c>
      <c r="B664" s="15" t="n">
        <v>15000</v>
      </c>
      <c r="C664" s="15" t="n">
        <v>13900</v>
      </c>
      <c r="D664" s="18" t="n">
        <v>740</v>
      </c>
      <c r="E664" s="12" t="n">
        <f aca="false">D664/C664*100</f>
        <v>5.32374100719424</v>
      </c>
      <c r="F664" s="0"/>
      <c r="G664" s="0"/>
      <c r="H664" s="0"/>
      <c r="I664" s="0"/>
    </row>
    <row r="665" customFormat="false" ht="11.25" hidden="false" customHeight="true" outlineLevel="3" collapsed="false">
      <c r="A665" s="16" t="s">
        <v>16</v>
      </c>
      <c r="B665" s="15" t="n">
        <v>23800</v>
      </c>
      <c r="C665" s="15" t="n">
        <v>23800</v>
      </c>
      <c r="D665" s="15" t="n">
        <v>19870</v>
      </c>
      <c r="E665" s="12" t="n">
        <f aca="false">D665/C665*100</f>
        <v>83.4873949579832</v>
      </c>
      <c r="F665" s="0"/>
      <c r="G665" s="0"/>
      <c r="H665" s="0"/>
      <c r="I665" s="0"/>
    </row>
    <row r="666" customFormat="false" ht="11.25" hidden="false" customHeight="true" outlineLevel="3" collapsed="false">
      <c r="A666" s="16" t="s">
        <v>17</v>
      </c>
      <c r="B666" s="15" t="n">
        <v>457000</v>
      </c>
      <c r="C666" s="15" t="n">
        <v>402100</v>
      </c>
      <c r="D666" s="15" t="n">
        <v>339775</v>
      </c>
      <c r="E666" s="12" t="n">
        <f aca="false">D666/C666*100</f>
        <v>84.5001243471773</v>
      </c>
      <c r="F666" s="0"/>
      <c r="G666" s="0"/>
      <c r="H666" s="0"/>
      <c r="I666" s="0"/>
    </row>
    <row r="667" customFormat="false" ht="11.25" hidden="false" customHeight="true" outlineLevel="3" collapsed="false">
      <c r="A667" s="16" t="s">
        <v>18</v>
      </c>
      <c r="B667" s="15" t="n">
        <v>427700</v>
      </c>
      <c r="C667" s="15" t="n">
        <v>344300</v>
      </c>
      <c r="D667" s="15" t="n">
        <v>170889</v>
      </c>
      <c r="E667" s="12" t="n">
        <f aca="false">D667/C667*100</f>
        <v>49.6337496369445</v>
      </c>
      <c r="F667" s="0"/>
      <c r="G667" s="0"/>
      <c r="H667" s="0"/>
      <c r="I667" s="0"/>
    </row>
    <row r="668" customFormat="false" ht="11.25" hidden="false" customHeight="true" outlineLevel="3" collapsed="false">
      <c r="A668" s="16" t="s">
        <v>19</v>
      </c>
      <c r="B668" s="15" t="n">
        <v>8400</v>
      </c>
      <c r="C668" s="15" t="n">
        <v>7800</v>
      </c>
      <c r="D668" s="15" t="n">
        <v>6804</v>
      </c>
      <c r="E668" s="12" t="n">
        <f aca="false">D668/C668*100</f>
        <v>87.2307692307692</v>
      </c>
      <c r="F668" s="0"/>
      <c r="G668" s="0"/>
      <c r="H668" s="0"/>
      <c r="I668" s="0"/>
    </row>
    <row r="669" customFormat="false" ht="21.75" hidden="false" customHeight="true" outlineLevel="3" collapsed="false">
      <c r="A669" s="16" t="s">
        <v>20</v>
      </c>
      <c r="B669" s="15" t="n">
        <v>13000</v>
      </c>
      <c r="C669" s="15" t="n">
        <v>13000</v>
      </c>
      <c r="D669" s="15" t="n">
        <v>5650</v>
      </c>
      <c r="E669" s="12" t="n">
        <f aca="false">D669/C669*100</f>
        <v>43.4615384615385</v>
      </c>
      <c r="F669" s="0"/>
      <c r="G669" s="0"/>
      <c r="H669" s="0"/>
      <c r="I669" s="0"/>
    </row>
    <row r="670" customFormat="false" ht="11.25" hidden="false" customHeight="true" outlineLevel="3" collapsed="false">
      <c r="A670" s="16" t="s">
        <v>21</v>
      </c>
      <c r="B670" s="18" t="n">
        <v>500</v>
      </c>
      <c r="C670" s="18" t="n">
        <v>500</v>
      </c>
      <c r="D670" s="18" t="n">
        <v>22</v>
      </c>
      <c r="E670" s="12" t="n">
        <f aca="false">D670/C670*100</f>
        <v>4.4</v>
      </c>
      <c r="F670" s="0"/>
      <c r="G670" s="0"/>
      <c r="H670" s="0"/>
      <c r="I670" s="0"/>
    </row>
    <row r="671" customFormat="false" ht="12" hidden="false" customHeight="true" outlineLevel="1" collapsed="false">
      <c r="A671" s="13" t="s">
        <v>145</v>
      </c>
      <c r="B671" s="11" t="n">
        <v>132508697</v>
      </c>
      <c r="C671" s="11" t="n">
        <v>122759571</v>
      </c>
      <c r="D671" s="11" t="n">
        <v>21677801</v>
      </c>
      <c r="E671" s="12" t="n">
        <f aca="false">D671/C671*100</f>
        <v>17.6587461355661</v>
      </c>
      <c r="F671" s="0"/>
      <c r="G671" s="0"/>
      <c r="H671" s="0"/>
      <c r="I671" s="0"/>
    </row>
    <row r="672" customFormat="false" ht="21.75" hidden="false" customHeight="true" outlineLevel="2" collapsed="false">
      <c r="A672" s="14" t="s">
        <v>146</v>
      </c>
      <c r="B672" s="15" t="n">
        <v>6928100</v>
      </c>
      <c r="C672" s="15" t="n">
        <v>6508609</v>
      </c>
      <c r="D672" s="15" t="n">
        <v>5753965</v>
      </c>
      <c r="E672" s="12" t="n">
        <f aca="false">D672/C672*100</f>
        <v>88.4054488447532</v>
      </c>
      <c r="F672" s="0"/>
      <c r="G672" s="0"/>
      <c r="H672" s="0"/>
      <c r="I672" s="0"/>
    </row>
    <row r="673" customFormat="false" ht="11.25" hidden="false" customHeight="true" outlineLevel="3" collapsed="false">
      <c r="A673" s="16" t="s">
        <v>10</v>
      </c>
      <c r="B673" s="15" t="n">
        <v>5229200</v>
      </c>
      <c r="C673" s="15" t="n">
        <v>4901750</v>
      </c>
      <c r="D673" s="15" t="n">
        <v>4406820</v>
      </c>
      <c r="E673" s="12" t="n">
        <f aca="false">D673/C673*100</f>
        <v>89.9029938287346</v>
      </c>
      <c r="F673" s="0"/>
      <c r="G673" s="0"/>
      <c r="H673" s="0"/>
      <c r="I673" s="0"/>
    </row>
    <row r="674" customFormat="false" ht="11.25" hidden="false" customHeight="true" outlineLevel="3" collapsed="false">
      <c r="A674" s="16" t="s">
        <v>11</v>
      </c>
      <c r="B674" s="15" t="n">
        <v>1165900</v>
      </c>
      <c r="C674" s="15" t="n">
        <v>1093859</v>
      </c>
      <c r="D674" s="15" t="n">
        <v>985962</v>
      </c>
      <c r="E674" s="12" t="n">
        <f aca="false">D674/C674*100</f>
        <v>90.1361144352243</v>
      </c>
      <c r="F674" s="0"/>
      <c r="G674" s="0"/>
      <c r="H674" s="0"/>
      <c r="I674" s="0"/>
    </row>
    <row r="675" customFormat="false" ht="11.25" hidden="false" customHeight="true" outlineLevel="3" collapsed="false">
      <c r="A675" s="16" t="s">
        <v>12</v>
      </c>
      <c r="B675" s="15" t="n">
        <v>70000</v>
      </c>
      <c r="C675" s="15" t="n">
        <v>70000</v>
      </c>
      <c r="D675" s="15" t="n">
        <v>60679</v>
      </c>
      <c r="E675" s="12" t="n">
        <f aca="false">D675/C675*100</f>
        <v>86.6842857142857</v>
      </c>
      <c r="F675" s="0"/>
      <c r="G675" s="0"/>
      <c r="H675" s="0"/>
      <c r="I675" s="0"/>
    </row>
    <row r="676" customFormat="false" ht="11.25" hidden="false" customHeight="true" outlineLevel="3" collapsed="false">
      <c r="A676" s="16" t="s">
        <v>13</v>
      </c>
      <c r="B676" s="15" t="n">
        <v>460000</v>
      </c>
      <c r="C676" s="15" t="n">
        <v>440000</v>
      </c>
      <c r="D676" s="15" t="n">
        <v>300504</v>
      </c>
      <c r="E676" s="12" t="n">
        <f aca="false">D676/C676*100</f>
        <v>68.2963636363636</v>
      </c>
      <c r="F676" s="0"/>
      <c r="G676" s="0"/>
      <c r="H676" s="0"/>
      <c r="I676" s="0"/>
    </row>
    <row r="677" customFormat="false" ht="11.25" hidden="false" customHeight="true" outlineLevel="3" collapsed="false">
      <c r="A677" s="16" t="s">
        <v>14</v>
      </c>
      <c r="B677" s="15" t="n">
        <v>3000</v>
      </c>
      <c r="C677" s="15" t="n">
        <v>3000</v>
      </c>
      <c r="D677" s="17"/>
      <c r="E677" s="12" t="n">
        <f aca="false">D677/C677*100</f>
        <v>0</v>
      </c>
      <c r="F677" s="0"/>
      <c r="G677" s="0"/>
      <c r="H677" s="0"/>
      <c r="I677" s="0"/>
    </row>
    <row r="678" customFormat="false" ht="11.25" hidden="false" customHeight="true" outlineLevel="2" collapsed="false">
      <c r="A678" s="14" t="s">
        <v>147</v>
      </c>
      <c r="B678" s="15" t="n">
        <v>10814300</v>
      </c>
      <c r="C678" s="15" t="n">
        <v>10814300</v>
      </c>
      <c r="D678" s="15" t="n">
        <v>10361014</v>
      </c>
      <c r="E678" s="12" t="n">
        <f aca="false">D678/C678*100</f>
        <v>95.8084573203998</v>
      </c>
      <c r="F678" s="0"/>
      <c r="G678" s="0"/>
      <c r="H678" s="0"/>
      <c r="I678" s="0"/>
    </row>
    <row r="679" customFormat="false" ht="11.25" hidden="false" customHeight="true" outlineLevel="3" collapsed="false">
      <c r="A679" s="16" t="s">
        <v>148</v>
      </c>
      <c r="B679" s="15" t="n">
        <v>10814300</v>
      </c>
      <c r="C679" s="15" t="n">
        <v>10814300</v>
      </c>
      <c r="D679" s="15" t="n">
        <v>10361014</v>
      </c>
      <c r="E679" s="12" t="n">
        <f aca="false">D679/C679*100</f>
        <v>95.8084573203998</v>
      </c>
      <c r="F679" s="0"/>
      <c r="G679" s="0"/>
      <c r="H679" s="0"/>
      <c r="I679" s="0"/>
    </row>
    <row r="680" customFormat="false" ht="11.25" hidden="false" customHeight="true" outlineLevel="2" collapsed="false">
      <c r="A680" s="14" t="s">
        <v>149</v>
      </c>
      <c r="B680" s="15" t="n">
        <v>324685</v>
      </c>
      <c r="C680" s="17"/>
      <c r="D680" s="17"/>
      <c r="E680" s="12"/>
      <c r="F680" s="0"/>
      <c r="G680" s="0"/>
      <c r="H680" s="0"/>
      <c r="I680" s="0"/>
    </row>
    <row r="681" customFormat="false" ht="11.25" hidden="false" customHeight="true" outlineLevel="3" collapsed="false">
      <c r="A681" s="16" t="s">
        <v>150</v>
      </c>
      <c r="B681" s="15" t="n">
        <v>324685</v>
      </c>
      <c r="C681" s="17"/>
      <c r="D681" s="17"/>
      <c r="E681" s="12"/>
      <c r="F681" s="0"/>
      <c r="G681" s="0"/>
      <c r="H681" s="0"/>
      <c r="I681" s="0"/>
    </row>
    <row r="682" customFormat="false" ht="11.25" hidden="false" customHeight="true" outlineLevel="2" collapsed="false">
      <c r="A682" s="14" t="s">
        <v>151</v>
      </c>
      <c r="B682" s="15" t="n">
        <v>107233500</v>
      </c>
      <c r="C682" s="15" t="n">
        <v>98297100</v>
      </c>
      <c r="D682" s="17"/>
      <c r="E682" s="12" t="n">
        <f aca="false">D682/C682*100</f>
        <v>0</v>
      </c>
      <c r="F682" s="0"/>
      <c r="G682" s="0"/>
      <c r="H682" s="0"/>
      <c r="I682" s="0"/>
    </row>
    <row r="683" customFormat="false" ht="11.25" hidden="false" customHeight="true" outlineLevel="3" collapsed="false">
      <c r="A683" s="16" t="s">
        <v>152</v>
      </c>
      <c r="B683" s="15" t="n">
        <v>107233500</v>
      </c>
      <c r="C683" s="15" t="n">
        <v>98297100</v>
      </c>
      <c r="D683" s="17"/>
      <c r="E683" s="12" t="n">
        <f aca="false">D683/C683*100</f>
        <v>0</v>
      </c>
      <c r="F683" s="0"/>
      <c r="G683" s="0"/>
      <c r="H683" s="0"/>
      <c r="I683" s="0"/>
    </row>
    <row r="684" customFormat="false" ht="42.75" hidden="false" customHeight="true" outlineLevel="2" collapsed="false">
      <c r="A684" s="14" t="s">
        <v>153</v>
      </c>
      <c r="B684" s="18" t="n">
        <v>500</v>
      </c>
      <c r="C684" s="18" t="n">
        <v>500</v>
      </c>
      <c r="D684" s="18" t="n">
        <v>500</v>
      </c>
      <c r="E684" s="12" t="n">
        <f aca="false">D684/C684*100</f>
        <v>100</v>
      </c>
      <c r="F684" s="0"/>
      <c r="G684" s="0"/>
      <c r="H684" s="0"/>
      <c r="I684" s="0"/>
    </row>
    <row r="685" customFormat="false" ht="11.25" hidden="false" customHeight="true" outlineLevel="3" collapsed="false">
      <c r="A685" s="16" t="s">
        <v>154</v>
      </c>
      <c r="B685" s="18" t="n">
        <v>500</v>
      </c>
      <c r="C685" s="18" t="n">
        <v>500</v>
      </c>
      <c r="D685" s="18" t="n">
        <v>500</v>
      </c>
      <c r="E685" s="12" t="n">
        <f aca="false">D685/C685*100</f>
        <v>100</v>
      </c>
      <c r="F685" s="0"/>
      <c r="G685" s="0"/>
      <c r="H685" s="0"/>
      <c r="I685" s="0"/>
    </row>
    <row r="686" customFormat="false" ht="11.25" hidden="false" customHeight="true" outlineLevel="2" collapsed="false">
      <c r="A686" s="14" t="s">
        <v>155</v>
      </c>
      <c r="B686" s="15" t="n">
        <v>3875612</v>
      </c>
      <c r="C686" s="15" t="n">
        <v>3807062</v>
      </c>
      <c r="D686" s="15" t="n">
        <v>2230322</v>
      </c>
      <c r="E686" s="12" t="n">
        <f aca="false">D686/C686*100</f>
        <v>58.5838108231492</v>
      </c>
      <c r="F686" s="0"/>
      <c r="G686" s="0"/>
      <c r="H686" s="0"/>
      <c r="I686" s="0"/>
    </row>
    <row r="687" customFormat="false" ht="11.25" hidden="false" customHeight="true" outlineLevel="3" collapsed="false">
      <c r="A687" s="16" t="s">
        <v>152</v>
      </c>
      <c r="B687" s="15" t="n">
        <v>3875612</v>
      </c>
      <c r="C687" s="15" t="n">
        <v>3807062</v>
      </c>
      <c r="D687" s="15" t="n">
        <v>2230322</v>
      </c>
      <c r="E687" s="12" t="n">
        <f aca="false">D687/C687*100</f>
        <v>58.5838108231492</v>
      </c>
      <c r="F687" s="0"/>
      <c r="G687" s="0"/>
      <c r="H687" s="0"/>
      <c r="I687" s="0"/>
    </row>
    <row r="688" customFormat="false" ht="21.75" hidden="false" customHeight="true" outlineLevel="2" collapsed="false">
      <c r="A688" s="14" t="s">
        <v>156</v>
      </c>
      <c r="B688" s="15" t="n">
        <v>3332000</v>
      </c>
      <c r="C688" s="15" t="n">
        <v>3332000</v>
      </c>
      <c r="D688" s="15" t="n">
        <v>3332000</v>
      </c>
      <c r="E688" s="12" t="n">
        <f aca="false">D688/C688*100</f>
        <v>100</v>
      </c>
      <c r="F688" s="0"/>
      <c r="G688" s="0"/>
      <c r="H688" s="0"/>
      <c r="I688" s="0"/>
    </row>
    <row r="689" customFormat="false" ht="11.25" hidden="false" customHeight="true" outlineLevel="3" collapsed="false">
      <c r="A689" s="16" t="s">
        <v>152</v>
      </c>
      <c r="B689" s="15" t="n">
        <v>3332000</v>
      </c>
      <c r="C689" s="15" t="n">
        <v>3332000</v>
      </c>
      <c r="D689" s="15" t="n">
        <v>3332000</v>
      </c>
      <c r="E689" s="12" t="n">
        <f aca="false">D689/C689*100</f>
        <v>100</v>
      </c>
      <c r="F689" s="0"/>
      <c r="G689" s="0"/>
      <c r="H689" s="0"/>
      <c r="I689" s="0"/>
    </row>
    <row r="690" customFormat="false" ht="12" hidden="false" customHeight="true" outlineLevel="0" collapsed="false">
      <c r="A690" s="10" t="s">
        <v>157</v>
      </c>
      <c r="B690" s="11" t="n">
        <v>594210938.75</v>
      </c>
      <c r="C690" s="11" t="n">
        <v>564583596</v>
      </c>
      <c r="D690" s="11" t="n">
        <v>317524019.21</v>
      </c>
      <c r="E690" s="12" t="n">
        <f aca="false">D690/C690*100</f>
        <v>56.2403905213711</v>
      </c>
      <c r="F690" s="0"/>
      <c r="G690" s="0"/>
      <c r="H690" s="0"/>
      <c r="I690" s="0"/>
    </row>
    <row r="691" customFormat="false" ht="12" hidden="false" customHeight="true" outlineLevel="1" collapsed="false">
      <c r="A691" s="13" t="s">
        <v>8</v>
      </c>
      <c r="B691" s="11" t="n">
        <v>89664020</v>
      </c>
      <c r="C691" s="11" t="n">
        <v>89452620</v>
      </c>
      <c r="D691" s="11" t="n">
        <v>9444640</v>
      </c>
      <c r="E691" s="12" t="n">
        <f aca="false">D691/C691*100</f>
        <v>10.558259780429</v>
      </c>
      <c r="F691" s="0"/>
      <c r="G691" s="0"/>
      <c r="H691" s="0"/>
      <c r="I691" s="0"/>
    </row>
    <row r="692" customFormat="false" ht="32.25" hidden="false" customHeight="true" outlineLevel="2" collapsed="false">
      <c r="A692" s="14" t="s">
        <v>9</v>
      </c>
      <c r="B692" s="15" t="n">
        <v>1510000</v>
      </c>
      <c r="C692" s="15" t="n">
        <v>1510000</v>
      </c>
      <c r="D692" s="15" t="n">
        <v>360789</v>
      </c>
      <c r="E692" s="12" t="n">
        <f aca="false">D692/C692*100</f>
        <v>23.8933112582781</v>
      </c>
      <c r="F692" s="0"/>
      <c r="G692" s="0"/>
      <c r="H692" s="0"/>
      <c r="I692" s="0"/>
    </row>
    <row r="693" customFormat="false" ht="11.25" hidden="false" customHeight="true" outlineLevel="3" collapsed="false">
      <c r="A693" s="16" t="s">
        <v>158</v>
      </c>
      <c r="B693" s="15" t="n">
        <v>1510000</v>
      </c>
      <c r="C693" s="15" t="n">
        <v>1510000</v>
      </c>
      <c r="D693" s="15" t="n">
        <v>360789</v>
      </c>
      <c r="E693" s="12" t="n">
        <f aca="false">D693/C693*100</f>
        <v>23.8933112582781</v>
      </c>
      <c r="F693" s="0"/>
      <c r="G693" s="0"/>
      <c r="H693" s="0"/>
      <c r="I693" s="0"/>
    </row>
    <row r="694" customFormat="false" ht="11.25" hidden="false" customHeight="true" outlineLevel="2" collapsed="false">
      <c r="A694" s="14" t="s">
        <v>28</v>
      </c>
      <c r="B694" s="15" t="n">
        <v>200000</v>
      </c>
      <c r="C694" s="15" t="n">
        <v>200000</v>
      </c>
      <c r="D694" s="15" t="n">
        <v>67101</v>
      </c>
      <c r="E694" s="12" t="n">
        <f aca="false">D694/C694*100</f>
        <v>33.5505</v>
      </c>
      <c r="F694" s="0"/>
      <c r="G694" s="0"/>
      <c r="H694" s="0"/>
      <c r="I694" s="0"/>
    </row>
    <row r="695" customFormat="false" ht="21.75" hidden="false" customHeight="true" outlineLevel="3" collapsed="false">
      <c r="A695" s="16" t="s">
        <v>29</v>
      </c>
      <c r="B695" s="15" t="n">
        <v>200000</v>
      </c>
      <c r="C695" s="15" t="n">
        <v>200000</v>
      </c>
      <c r="D695" s="15" t="n">
        <v>67101</v>
      </c>
      <c r="E695" s="12" t="n">
        <f aca="false">D695/C695*100</f>
        <v>33.5505</v>
      </c>
      <c r="F695" s="0"/>
      <c r="G695" s="0"/>
      <c r="H695" s="0"/>
      <c r="I695" s="0"/>
    </row>
    <row r="696" customFormat="false" ht="11.25" hidden="false" customHeight="true" outlineLevel="2" collapsed="false">
      <c r="A696" s="14" t="s">
        <v>159</v>
      </c>
      <c r="B696" s="15" t="n">
        <v>1000000</v>
      </c>
      <c r="C696" s="15" t="n">
        <v>1000000</v>
      </c>
      <c r="D696" s="15" t="n">
        <v>508517</v>
      </c>
      <c r="E696" s="12" t="n">
        <f aca="false">D696/C696*100</f>
        <v>50.8517</v>
      </c>
      <c r="F696" s="0"/>
      <c r="G696" s="0"/>
      <c r="H696" s="0"/>
      <c r="I696" s="0"/>
    </row>
    <row r="697" customFormat="false" ht="11.25" hidden="false" customHeight="true" outlineLevel="3" collapsed="false">
      <c r="A697" s="16" t="s">
        <v>160</v>
      </c>
      <c r="B697" s="15" t="n">
        <v>1000000</v>
      </c>
      <c r="C697" s="15" t="n">
        <v>1000000</v>
      </c>
      <c r="D697" s="15" t="n">
        <v>508517</v>
      </c>
      <c r="E697" s="12" t="n">
        <f aca="false">D697/C697*100</f>
        <v>50.8517</v>
      </c>
      <c r="F697" s="0"/>
      <c r="G697" s="0"/>
      <c r="H697" s="0"/>
      <c r="I697" s="0"/>
    </row>
    <row r="698" customFormat="false" ht="21.75" hidden="false" customHeight="true" outlineLevel="2" collapsed="false">
      <c r="A698" s="14" t="s">
        <v>30</v>
      </c>
      <c r="B698" s="15" t="n">
        <v>3400000</v>
      </c>
      <c r="C698" s="15" t="n">
        <v>3200000</v>
      </c>
      <c r="D698" s="15" t="n">
        <v>311000</v>
      </c>
      <c r="E698" s="12" t="n">
        <f aca="false">D698/C698*100</f>
        <v>9.71875</v>
      </c>
      <c r="F698" s="0"/>
      <c r="G698" s="0"/>
      <c r="H698" s="0"/>
      <c r="I698" s="0"/>
    </row>
    <row r="699" customFormat="false" ht="21.75" hidden="false" customHeight="true" outlineLevel="3" collapsed="false">
      <c r="A699" s="16" t="s">
        <v>29</v>
      </c>
      <c r="B699" s="15" t="n">
        <v>3400000</v>
      </c>
      <c r="C699" s="15" t="n">
        <v>3200000</v>
      </c>
      <c r="D699" s="15" t="n">
        <v>311000</v>
      </c>
      <c r="E699" s="12" t="n">
        <f aca="false">D699/C699*100</f>
        <v>9.71875</v>
      </c>
      <c r="F699" s="0"/>
      <c r="G699" s="0"/>
      <c r="H699" s="0"/>
      <c r="I699" s="0"/>
    </row>
    <row r="700" customFormat="false" ht="11.25" hidden="false" customHeight="true" outlineLevel="2" collapsed="false">
      <c r="A700" s="14" t="s">
        <v>31</v>
      </c>
      <c r="B700" s="15" t="n">
        <v>80341615</v>
      </c>
      <c r="C700" s="15" t="n">
        <v>80341615</v>
      </c>
      <c r="D700" s="15" t="n">
        <v>7119569</v>
      </c>
      <c r="E700" s="12" t="n">
        <f aca="false">D700/C700*100</f>
        <v>8.86162046904335</v>
      </c>
      <c r="F700" s="0"/>
      <c r="G700" s="0"/>
      <c r="H700" s="0"/>
      <c r="I700" s="0"/>
    </row>
    <row r="701" customFormat="false" ht="11.25" hidden="false" customHeight="true" outlineLevel="3" collapsed="false">
      <c r="A701" s="16" t="s">
        <v>158</v>
      </c>
      <c r="B701" s="15" t="n">
        <v>80341615</v>
      </c>
      <c r="C701" s="15" t="n">
        <v>80341615</v>
      </c>
      <c r="D701" s="15" t="n">
        <v>7119569</v>
      </c>
      <c r="E701" s="12" t="n">
        <f aca="false">D701/C701*100</f>
        <v>8.86162046904335</v>
      </c>
      <c r="F701" s="0"/>
      <c r="G701" s="0"/>
      <c r="H701" s="0"/>
      <c r="I701" s="0"/>
    </row>
    <row r="702" customFormat="false" ht="11.25" hidden="false" customHeight="true" outlineLevel="2" collapsed="false">
      <c r="A702" s="14" t="s">
        <v>35</v>
      </c>
      <c r="B702" s="15" t="n">
        <v>49900</v>
      </c>
      <c r="C702" s="15" t="n">
        <v>49900</v>
      </c>
      <c r="D702" s="17"/>
      <c r="E702" s="12" t="n">
        <f aca="false">D702/C702*100</f>
        <v>0</v>
      </c>
      <c r="F702" s="0"/>
      <c r="G702" s="0"/>
      <c r="H702" s="0"/>
      <c r="I702" s="0"/>
    </row>
    <row r="703" customFormat="false" ht="11.25" hidden="false" customHeight="true" outlineLevel="3" collapsed="false">
      <c r="A703" s="16" t="s">
        <v>161</v>
      </c>
      <c r="B703" s="15" t="n">
        <v>49900</v>
      </c>
      <c r="C703" s="15" t="n">
        <v>49900</v>
      </c>
      <c r="D703" s="17"/>
      <c r="E703" s="12" t="n">
        <f aca="false">D703/C703*100</f>
        <v>0</v>
      </c>
      <c r="F703" s="0"/>
      <c r="G703" s="0"/>
      <c r="H703" s="0"/>
      <c r="I703" s="0"/>
    </row>
    <row r="704" customFormat="false" ht="11.25" hidden="false" customHeight="true" outlineLevel="2" collapsed="false">
      <c r="A704" s="14" t="s">
        <v>162</v>
      </c>
      <c r="B704" s="15" t="n">
        <v>1076750</v>
      </c>
      <c r="C704" s="15" t="n">
        <v>1076750</v>
      </c>
      <c r="D704" s="15" t="n">
        <v>48750</v>
      </c>
      <c r="E704" s="12" t="n">
        <f aca="false">D704/C704*100</f>
        <v>4.52751335035988</v>
      </c>
      <c r="F704" s="0"/>
      <c r="G704" s="0"/>
      <c r="H704" s="0"/>
      <c r="I704" s="0"/>
    </row>
    <row r="705" customFormat="false" ht="11.25" hidden="false" customHeight="true" outlineLevel="3" collapsed="false">
      <c r="A705" s="16" t="s">
        <v>161</v>
      </c>
      <c r="B705" s="15" t="n">
        <v>1076750</v>
      </c>
      <c r="C705" s="15" t="n">
        <v>1076750</v>
      </c>
      <c r="D705" s="15" t="n">
        <v>48750</v>
      </c>
      <c r="E705" s="12" t="n">
        <f aca="false">D705/C705*100</f>
        <v>4.52751335035988</v>
      </c>
      <c r="F705" s="0"/>
      <c r="G705" s="0"/>
      <c r="H705" s="0"/>
      <c r="I705" s="0"/>
    </row>
    <row r="706" customFormat="false" ht="53.25" hidden="false" customHeight="true" outlineLevel="2" collapsed="false">
      <c r="A706" s="14" t="s">
        <v>163</v>
      </c>
      <c r="B706" s="15" t="n">
        <v>70300</v>
      </c>
      <c r="C706" s="15" t="n">
        <v>70300</v>
      </c>
      <c r="D706" s="17"/>
      <c r="E706" s="12" t="n">
        <f aca="false">D706/C706*100</f>
        <v>0</v>
      </c>
      <c r="F706" s="0"/>
      <c r="G706" s="0"/>
      <c r="H706" s="0"/>
      <c r="I706" s="0"/>
    </row>
    <row r="707" customFormat="false" ht="11.25" hidden="false" customHeight="true" outlineLevel="3" collapsed="false">
      <c r="A707" s="16" t="s">
        <v>12</v>
      </c>
      <c r="B707" s="15" t="n">
        <v>70300</v>
      </c>
      <c r="C707" s="15" t="n">
        <v>70300</v>
      </c>
      <c r="D707" s="17"/>
      <c r="E707" s="12" t="n">
        <f aca="false">D707/C707*100</f>
        <v>0</v>
      </c>
      <c r="F707" s="0"/>
      <c r="G707" s="0"/>
      <c r="H707" s="0"/>
      <c r="I707" s="0"/>
    </row>
    <row r="708" customFormat="false" ht="21.75" hidden="false" customHeight="true" outlineLevel="2" collapsed="false">
      <c r="A708" s="14" t="s">
        <v>38</v>
      </c>
      <c r="B708" s="15" t="n">
        <v>201710</v>
      </c>
      <c r="C708" s="15" t="n">
        <v>201710</v>
      </c>
      <c r="D708" s="15" t="n">
        <v>201710</v>
      </c>
      <c r="E708" s="12" t="n">
        <f aca="false">D708/C708*100</f>
        <v>100</v>
      </c>
      <c r="F708" s="0"/>
      <c r="G708" s="0"/>
      <c r="H708" s="0"/>
      <c r="I708" s="0"/>
    </row>
    <row r="709" customFormat="false" ht="11.25" hidden="false" customHeight="true" outlineLevel="3" collapsed="false">
      <c r="A709" s="16" t="s">
        <v>158</v>
      </c>
      <c r="B709" s="15" t="n">
        <v>201710</v>
      </c>
      <c r="C709" s="15" t="n">
        <v>201710</v>
      </c>
      <c r="D709" s="15" t="n">
        <v>201710</v>
      </c>
      <c r="E709" s="12" t="n">
        <f aca="false">D709/C709*100</f>
        <v>100</v>
      </c>
      <c r="F709" s="0"/>
      <c r="G709" s="0"/>
      <c r="H709" s="0"/>
      <c r="I709" s="0"/>
    </row>
    <row r="710" customFormat="false" ht="11.25" hidden="false" customHeight="true" outlineLevel="2" collapsed="false">
      <c r="A710" s="14" t="s">
        <v>164</v>
      </c>
      <c r="B710" s="15" t="n">
        <v>350000</v>
      </c>
      <c r="C710" s="15" t="n">
        <v>338600</v>
      </c>
      <c r="D710" s="17"/>
      <c r="E710" s="12" t="n">
        <f aca="false">D710/C710*100</f>
        <v>0</v>
      </c>
      <c r="F710" s="0"/>
      <c r="G710" s="0"/>
      <c r="H710" s="0"/>
      <c r="I710" s="0"/>
    </row>
    <row r="711" customFormat="false" ht="21.75" hidden="false" customHeight="true" outlineLevel="3" collapsed="false">
      <c r="A711" s="16" t="s">
        <v>29</v>
      </c>
      <c r="B711" s="15" t="n">
        <v>350000</v>
      </c>
      <c r="C711" s="15" t="n">
        <v>338600</v>
      </c>
      <c r="D711" s="17"/>
      <c r="E711" s="12" t="n">
        <f aca="false">D711/C711*100</f>
        <v>0</v>
      </c>
      <c r="F711" s="0"/>
      <c r="G711" s="0"/>
      <c r="H711" s="0"/>
      <c r="I711" s="0"/>
    </row>
    <row r="712" customFormat="false" ht="11.25" hidden="false" customHeight="true" outlineLevel="2" collapsed="false">
      <c r="A712" s="14" t="s">
        <v>165</v>
      </c>
      <c r="B712" s="15" t="n">
        <v>1463745</v>
      </c>
      <c r="C712" s="15" t="n">
        <v>1463745</v>
      </c>
      <c r="D712" s="15" t="n">
        <v>827204</v>
      </c>
      <c r="E712" s="12" t="n">
        <f aca="false">D712/C712*100</f>
        <v>56.5128488910295</v>
      </c>
      <c r="F712" s="0"/>
      <c r="G712" s="0"/>
      <c r="H712" s="0"/>
      <c r="I712" s="0"/>
    </row>
    <row r="713" customFormat="false" ht="21.75" hidden="false" customHeight="true" outlineLevel="3" collapsed="false">
      <c r="A713" s="16" t="s">
        <v>20</v>
      </c>
      <c r="B713" s="15" t="n">
        <v>1357945</v>
      </c>
      <c r="C713" s="15" t="n">
        <v>1357945</v>
      </c>
      <c r="D713" s="15" t="n">
        <v>821404</v>
      </c>
      <c r="E713" s="12" t="n">
        <f aca="false">D713/C713*100</f>
        <v>60.4887532263825</v>
      </c>
      <c r="F713" s="0"/>
      <c r="G713" s="0"/>
      <c r="H713" s="0"/>
      <c r="I713" s="0"/>
    </row>
    <row r="714" customFormat="false" ht="11.25" hidden="false" customHeight="true" outlineLevel="3" collapsed="false">
      <c r="A714" s="16" t="s">
        <v>23</v>
      </c>
      <c r="B714" s="15" t="n">
        <v>5800</v>
      </c>
      <c r="C714" s="15" t="n">
        <v>5800</v>
      </c>
      <c r="D714" s="15" t="n">
        <v>5800</v>
      </c>
      <c r="E714" s="12" t="n">
        <f aca="false">D714/C714*100</f>
        <v>100</v>
      </c>
      <c r="F714" s="0"/>
      <c r="G714" s="0"/>
      <c r="H714" s="0"/>
      <c r="I714" s="0"/>
    </row>
    <row r="715" customFormat="false" ht="11.25" hidden="false" customHeight="true" outlineLevel="3" collapsed="false">
      <c r="A715" s="16" t="s">
        <v>158</v>
      </c>
      <c r="B715" s="15" t="n">
        <v>100000</v>
      </c>
      <c r="C715" s="15" t="n">
        <v>100000</v>
      </c>
      <c r="D715" s="17"/>
      <c r="E715" s="12" t="n">
        <f aca="false">D715/C715*100</f>
        <v>0</v>
      </c>
      <c r="F715" s="0"/>
      <c r="G715" s="0"/>
      <c r="H715" s="0"/>
      <c r="I715" s="0"/>
    </row>
    <row r="716" customFormat="false" ht="12" hidden="false" customHeight="true" outlineLevel="1" collapsed="false">
      <c r="A716" s="13" t="s">
        <v>47</v>
      </c>
      <c r="B716" s="11" t="n">
        <v>16146306.54</v>
      </c>
      <c r="C716" s="11" t="n">
        <v>15966306.54</v>
      </c>
      <c r="D716" s="11" t="n">
        <v>4644362.7</v>
      </c>
      <c r="E716" s="12" t="n">
        <f aca="false">D716/C716*100</f>
        <v>29.0885226859737</v>
      </c>
      <c r="F716" s="0"/>
      <c r="G716" s="0"/>
      <c r="H716" s="0"/>
      <c r="I716" s="0"/>
    </row>
    <row r="717" customFormat="false" ht="11.25" hidden="false" customHeight="true" outlineLevel="2" collapsed="false">
      <c r="A717" s="14" t="s">
        <v>49</v>
      </c>
      <c r="B717" s="15" t="n">
        <v>337070</v>
      </c>
      <c r="C717" s="15" t="n">
        <v>337070</v>
      </c>
      <c r="D717" s="15" t="n">
        <v>297290</v>
      </c>
      <c r="E717" s="12" t="n">
        <f aca="false">D717/C717*100</f>
        <v>88.1982970896253</v>
      </c>
      <c r="F717" s="0"/>
      <c r="G717" s="0"/>
      <c r="H717" s="0"/>
      <c r="I717" s="0"/>
    </row>
    <row r="718" customFormat="false" ht="11.25" hidden="false" customHeight="true" outlineLevel="3" collapsed="false">
      <c r="A718" s="16" t="s">
        <v>158</v>
      </c>
      <c r="B718" s="15" t="n">
        <v>337070</v>
      </c>
      <c r="C718" s="15" t="n">
        <v>337070</v>
      </c>
      <c r="D718" s="15" t="n">
        <v>297290</v>
      </c>
      <c r="E718" s="12" t="n">
        <f aca="false">D718/C718*100</f>
        <v>88.1982970896253</v>
      </c>
      <c r="F718" s="0"/>
      <c r="G718" s="0"/>
      <c r="H718" s="0"/>
      <c r="I718" s="0"/>
    </row>
    <row r="719" customFormat="false" ht="21.75" hidden="false" customHeight="true" outlineLevel="2" collapsed="false">
      <c r="A719" s="14" t="s">
        <v>53</v>
      </c>
      <c r="B719" s="15" t="n">
        <v>195621.2</v>
      </c>
      <c r="C719" s="15" t="n">
        <v>195621.2</v>
      </c>
      <c r="D719" s="15" t="n">
        <v>183550</v>
      </c>
      <c r="E719" s="12" t="n">
        <f aca="false">D719/C719*100</f>
        <v>93.8292986649709</v>
      </c>
      <c r="F719" s="0"/>
      <c r="G719" s="0"/>
      <c r="H719" s="0"/>
      <c r="I719" s="0"/>
    </row>
    <row r="720" customFormat="false" ht="11.25" hidden="false" customHeight="true" outlineLevel="3" collapsed="false">
      <c r="A720" s="16" t="s">
        <v>158</v>
      </c>
      <c r="B720" s="15" t="n">
        <v>195621.2</v>
      </c>
      <c r="C720" s="15" t="n">
        <v>195621.2</v>
      </c>
      <c r="D720" s="15" t="n">
        <v>183550</v>
      </c>
      <c r="E720" s="12" t="n">
        <f aca="false">D720/C720*100</f>
        <v>93.8292986649709</v>
      </c>
      <c r="F720" s="0"/>
      <c r="G720" s="0"/>
      <c r="H720" s="0"/>
      <c r="I720" s="0"/>
    </row>
    <row r="721" customFormat="false" ht="32.25" hidden="false" customHeight="true" outlineLevel="2" collapsed="false">
      <c r="A721" s="14" t="s">
        <v>73</v>
      </c>
      <c r="B721" s="15" t="n">
        <v>485312</v>
      </c>
      <c r="C721" s="15" t="n">
        <v>485312</v>
      </c>
      <c r="D721" s="15" t="n">
        <v>165486</v>
      </c>
      <c r="E721" s="12" t="n">
        <f aca="false">D721/C721*100</f>
        <v>34.0988889621522</v>
      </c>
      <c r="F721" s="0"/>
      <c r="G721" s="0"/>
      <c r="H721" s="0"/>
      <c r="I721" s="0"/>
    </row>
    <row r="722" customFormat="false" ht="11.25" hidden="false" customHeight="true" outlineLevel="3" collapsed="false">
      <c r="A722" s="16" t="s">
        <v>158</v>
      </c>
      <c r="B722" s="15" t="n">
        <v>485312</v>
      </c>
      <c r="C722" s="15" t="n">
        <v>485312</v>
      </c>
      <c r="D722" s="15" t="n">
        <v>165486</v>
      </c>
      <c r="E722" s="12" t="n">
        <f aca="false">D722/C722*100</f>
        <v>34.0988889621522</v>
      </c>
      <c r="F722" s="0"/>
      <c r="G722" s="0"/>
      <c r="H722" s="0"/>
      <c r="I722" s="0"/>
    </row>
    <row r="723" customFormat="false" ht="32.25" hidden="false" customHeight="true" outlineLevel="2" collapsed="false">
      <c r="A723" s="14" t="s">
        <v>74</v>
      </c>
      <c r="B723" s="15" t="n">
        <v>1243844</v>
      </c>
      <c r="C723" s="15" t="n">
        <v>1243844</v>
      </c>
      <c r="D723" s="15" t="n">
        <v>497689.7</v>
      </c>
      <c r="E723" s="12" t="n">
        <f aca="false">D723/C723*100</f>
        <v>40.0122282215455</v>
      </c>
      <c r="F723" s="0"/>
      <c r="G723" s="0"/>
      <c r="H723" s="0"/>
      <c r="I723" s="0"/>
    </row>
    <row r="724" customFormat="false" ht="11.25" hidden="false" customHeight="true" outlineLevel="3" collapsed="false">
      <c r="A724" s="16" t="s">
        <v>158</v>
      </c>
      <c r="B724" s="15" t="n">
        <v>1243844</v>
      </c>
      <c r="C724" s="15" t="n">
        <v>1243844</v>
      </c>
      <c r="D724" s="15" t="n">
        <v>497689.7</v>
      </c>
      <c r="E724" s="12" t="n">
        <f aca="false">D724/C724*100</f>
        <v>40.0122282215455</v>
      </c>
      <c r="F724" s="0"/>
      <c r="G724" s="0"/>
      <c r="H724" s="0"/>
      <c r="I724" s="0"/>
    </row>
    <row r="725" customFormat="false" ht="32.25" hidden="false" customHeight="true" outlineLevel="2" collapsed="false">
      <c r="A725" s="14" t="s">
        <v>166</v>
      </c>
      <c r="B725" s="15" t="n">
        <v>2029900</v>
      </c>
      <c r="C725" s="15" t="n">
        <v>2029900</v>
      </c>
      <c r="D725" s="17"/>
      <c r="E725" s="12" t="n">
        <f aca="false">D725/C725*100</f>
        <v>0</v>
      </c>
      <c r="F725" s="0"/>
      <c r="G725" s="0"/>
      <c r="H725" s="0"/>
      <c r="I725" s="0"/>
    </row>
    <row r="726" customFormat="false" ht="11.25" hidden="false" customHeight="true" outlineLevel="3" collapsed="false">
      <c r="A726" s="16" t="s">
        <v>158</v>
      </c>
      <c r="B726" s="15" t="n">
        <v>2029900</v>
      </c>
      <c r="C726" s="15" t="n">
        <v>2029900</v>
      </c>
      <c r="D726" s="17"/>
      <c r="E726" s="12" t="n">
        <f aca="false">D726/C726*100</f>
        <v>0</v>
      </c>
      <c r="F726" s="0"/>
      <c r="G726" s="0"/>
      <c r="H726" s="0"/>
      <c r="I726" s="0"/>
    </row>
    <row r="727" customFormat="false" ht="11.25" hidden="false" customHeight="true" outlineLevel="2" collapsed="false">
      <c r="A727" s="14" t="s">
        <v>167</v>
      </c>
      <c r="B727" s="15" t="n">
        <v>10140840.34</v>
      </c>
      <c r="C727" s="15" t="n">
        <v>10140840.34</v>
      </c>
      <c r="D727" s="15" t="n">
        <v>3172632</v>
      </c>
      <c r="E727" s="12" t="n">
        <f aca="false">D727/C727*100</f>
        <v>31.2856912605726</v>
      </c>
      <c r="F727" s="0"/>
      <c r="G727" s="0"/>
      <c r="H727" s="0"/>
      <c r="I727" s="0"/>
    </row>
    <row r="728" customFormat="false" ht="11.25" hidden="false" customHeight="true" outlineLevel="3" collapsed="false">
      <c r="A728" s="16" t="s">
        <v>168</v>
      </c>
      <c r="B728" s="15" t="n">
        <v>9154978.95</v>
      </c>
      <c r="C728" s="15" t="n">
        <v>9154978.95</v>
      </c>
      <c r="D728" s="15" t="n">
        <v>3172632</v>
      </c>
      <c r="E728" s="12" t="n">
        <f aca="false">D728/C728*100</f>
        <v>34.6547164917293</v>
      </c>
      <c r="F728" s="0"/>
      <c r="G728" s="0"/>
      <c r="H728" s="0"/>
      <c r="I728" s="0"/>
    </row>
    <row r="729" customFormat="false" ht="11.25" hidden="false" customHeight="true" outlineLevel="3" collapsed="false">
      <c r="A729" s="16" t="s">
        <v>169</v>
      </c>
      <c r="B729" s="15" t="n">
        <v>985861.39</v>
      </c>
      <c r="C729" s="15" t="n">
        <v>985861.39</v>
      </c>
      <c r="D729" s="17"/>
      <c r="E729" s="12" t="n">
        <f aca="false">D729/C729*100</f>
        <v>0</v>
      </c>
      <c r="F729" s="0"/>
      <c r="G729" s="0"/>
      <c r="H729" s="0"/>
      <c r="I729" s="0"/>
    </row>
    <row r="730" customFormat="false" ht="11.25" hidden="false" customHeight="true" outlineLevel="2" collapsed="false">
      <c r="A730" s="14" t="s">
        <v>170</v>
      </c>
      <c r="B730" s="15" t="n">
        <v>1000000</v>
      </c>
      <c r="C730" s="15" t="n">
        <v>1000000</v>
      </c>
      <c r="D730" s="15" t="n">
        <v>327715</v>
      </c>
      <c r="E730" s="12" t="n">
        <f aca="false">D730/C730*100</f>
        <v>32.7715</v>
      </c>
      <c r="F730" s="0"/>
      <c r="G730" s="0"/>
      <c r="H730" s="0"/>
      <c r="I730" s="0"/>
    </row>
    <row r="731" customFormat="false" ht="11.25" hidden="false" customHeight="true" outlineLevel="3" collapsed="false">
      <c r="A731" s="16" t="s">
        <v>168</v>
      </c>
      <c r="B731" s="15" t="n">
        <v>1000000</v>
      </c>
      <c r="C731" s="15" t="n">
        <v>1000000</v>
      </c>
      <c r="D731" s="15" t="n">
        <v>327715</v>
      </c>
      <c r="E731" s="12" t="n">
        <f aca="false">D731/C731*100</f>
        <v>32.7715</v>
      </c>
      <c r="F731" s="0"/>
      <c r="G731" s="0"/>
      <c r="H731" s="0"/>
      <c r="I731" s="0"/>
    </row>
    <row r="732" customFormat="false" ht="21.75" hidden="false" customHeight="true" outlineLevel="2" collapsed="false">
      <c r="A732" s="14" t="s">
        <v>171</v>
      </c>
      <c r="B732" s="15" t="n">
        <v>430000</v>
      </c>
      <c r="C732" s="15" t="n">
        <v>250000</v>
      </c>
      <c r="D732" s="17"/>
      <c r="E732" s="12" t="n">
        <f aca="false">D732/C732*100</f>
        <v>0</v>
      </c>
      <c r="F732" s="0"/>
      <c r="G732" s="0"/>
      <c r="H732" s="0"/>
      <c r="I732" s="0"/>
    </row>
    <row r="733" customFormat="false" ht="11.25" hidden="false" customHeight="true" outlineLevel="3" collapsed="false">
      <c r="A733" s="16" t="s">
        <v>158</v>
      </c>
      <c r="B733" s="15" t="n">
        <v>430000</v>
      </c>
      <c r="C733" s="15" t="n">
        <v>250000</v>
      </c>
      <c r="D733" s="17"/>
      <c r="E733" s="12" t="n">
        <f aca="false">D733/C733*100</f>
        <v>0</v>
      </c>
      <c r="F733" s="0"/>
      <c r="G733" s="0"/>
      <c r="H733" s="0"/>
      <c r="I733" s="0"/>
    </row>
    <row r="734" customFormat="false" ht="21.75" hidden="false" customHeight="true" outlineLevel="2" collapsed="false">
      <c r="A734" s="14" t="s">
        <v>172</v>
      </c>
      <c r="B734" s="15" t="n">
        <v>183719</v>
      </c>
      <c r="C734" s="15" t="n">
        <v>183719</v>
      </c>
      <c r="D734" s="17"/>
      <c r="E734" s="12" t="n">
        <f aca="false">D734/C734*100</f>
        <v>0</v>
      </c>
      <c r="F734" s="0"/>
      <c r="G734" s="0"/>
      <c r="H734" s="0"/>
      <c r="I734" s="0"/>
    </row>
    <row r="735" customFormat="false" ht="11.25" hidden="false" customHeight="true" outlineLevel="3" collapsed="false">
      <c r="A735" s="16" t="s">
        <v>168</v>
      </c>
      <c r="B735" s="15" t="n">
        <v>183719</v>
      </c>
      <c r="C735" s="15" t="n">
        <v>183719</v>
      </c>
      <c r="D735" s="17"/>
      <c r="E735" s="12" t="n">
        <f aca="false">D735/C735*100</f>
        <v>0</v>
      </c>
      <c r="F735" s="0"/>
      <c r="G735" s="0"/>
      <c r="H735" s="0"/>
      <c r="I735" s="0"/>
    </row>
    <row r="736" customFormat="false" ht="11.25" hidden="false" customHeight="true" outlineLevel="2" collapsed="false">
      <c r="A736" s="14" t="s">
        <v>173</v>
      </c>
      <c r="B736" s="15" t="n">
        <v>100000</v>
      </c>
      <c r="C736" s="15" t="n">
        <v>100000</v>
      </c>
      <c r="D736" s="17"/>
      <c r="E736" s="12" t="n">
        <f aca="false">D736/C736*100</f>
        <v>0</v>
      </c>
      <c r="F736" s="0"/>
      <c r="G736" s="0"/>
      <c r="H736" s="0"/>
      <c r="I736" s="0"/>
    </row>
    <row r="737" customFormat="false" ht="21.75" hidden="false" customHeight="true" outlineLevel="3" collapsed="false">
      <c r="A737" s="16" t="s">
        <v>20</v>
      </c>
      <c r="B737" s="15" t="n">
        <v>100000</v>
      </c>
      <c r="C737" s="15" t="n">
        <v>100000</v>
      </c>
      <c r="D737" s="17"/>
      <c r="E737" s="12" t="n">
        <f aca="false">D737/C737*100</f>
        <v>0</v>
      </c>
      <c r="F737" s="0"/>
      <c r="G737" s="0"/>
      <c r="H737" s="0"/>
      <c r="I737" s="0"/>
    </row>
    <row r="738" customFormat="false" ht="12" hidden="false" customHeight="true" outlineLevel="1" collapsed="false">
      <c r="A738" s="13" t="s">
        <v>47</v>
      </c>
      <c r="B738" s="11" t="n">
        <v>2307889.46</v>
      </c>
      <c r="C738" s="11" t="n">
        <v>2307889.46</v>
      </c>
      <c r="D738" s="11" t="n">
        <v>2307889.46</v>
      </c>
      <c r="E738" s="12" t="n">
        <f aca="false">D738/C738*100</f>
        <v>100</v>
      </c>
      <c r="F738" s="0"/>
      <c r="G738" s="0"/>
      <c r="H738" s="0"/>
      <c r="I738" s="0"/>
    </row>
    <row r="739" customFormat="false" ht="11.25" hidden="false" customHeight="true" outlineLevel="2" collapsed="false">
      <c r="A739" s="14" t="s">
        <v>49</v>
      </c>
      <c r="B739" s="15" t="n">
        <v>162180</v>
      </c>
      <c r="C739" s="15" t="n">
        <v>162180</v>
      </c>
      <c r="D739" s="15" t="n">
        <v>162180</v>
      </c>
      <c r="E739" s="12" t="n">
        <f aca="false">D739/C739*100</f>
        <v>100</v>
      </c>
      <c r="F739" s="0"/>
      <c r="G739" s="0"/>
      <c r="H739" s="0"/>
      <c r="I739" s="0"/>
    </row>
    <row r="740" customFormat="false" ht="11.25" hidden="false" customHeight="true" outlineLevel="3" collapsed="false">
      <c r="A740" s="16" t="s">
        <v>158</v>
      </c>
      <c r="B740" s="15" t="n">
        <v>162180</v>
      </c>
      <c r="C740" s="15" t="n">
        <v>162180</v>
      </c>
      <c r="D740" s="15" t="n">
        <v>162180</v>
      </c>
      <c r="E740" s="12" t="n">
        <f aca="false">D740/C740*100</f>
        <v>100</v>
      </c>
      <c r="F740" s="0"/>
      <c r="G740" s="0"/>
      <c r="H740" s="0"/>
      <c r="I740" s="0"/>
    </row>
    <row r="741" customFormat="false" ht="21.75" hidden="false" customHeight="true" outlineLevel="2" collapsed="false">
      <c r="A741" s="14" t="s">
        <v>53</v>
      </c>
      <c r="B741" s="15" t="n">
        <v>119018.8</v>
      </c>
      <c r="C741" s="15" t="n">
        <v>119018.8</v>
      </c>
      <c r="D741" s="15" t="n">
        <v>119018.8</v>
      </c>
      <c r="E741" s="12" t="n">
        <f aca="false">D741/C741*100</f>
        <v>100</v>
      </c>
      <c r="F741" s="0"/>
      <c r="G741" s="0"/>
      <c r="H741" s="0"/>
      <c r="I741" s="0"/>
    </row>
    <row r="742" customFormat="false" ht="11.25" hidden="false" customHeight="true" outlineLevel="3" collapsed="false">
      <c r="A742" s="16" t="s">
        <v>158</v>
      </c>
      <c r="B742" s="15" t="n">
        <v>119018.8</v>
      </c>
      <c r="C742" s="15" t="n">
        <v>119018.8</v>
      </c>
      <c r="D742" s="15" t="n">
        <v>119018.8</v>
      </c>
      <c r="E742" s="12" t="n">
        <f aca="false">D742/C742*100</f>
        <v>100</v>
      </c>
      <c r="F742" s="0"/>
      <c r="G742" s="0"/>
      <c r="H742" s="0"/>
      <c r="I742" s="0"/>
    </row>
    <row r="743" customFormat="false" ht="21.75" hidden="false" customHeight="true" outlineLevel="2" collapsed="false">
      <c r="A743" s="14" t="s">
        <v>67</v>
      </c>
      <c r="B743" s="17"/>
      <c r="C743" s="17"/>
      <c r="D743" s="17"/>
      <c r="E743" s="12"/>
      <c r="F743" s="0"/>
      <c r="G743" s="0"/>
      <c r="H743" s="0"/>
      <c r="I743" s="0"/>
    </row>
    <row r="744" customFormat="false" ht="11.25" hidden="false" customHeight="true" outlineLevel="3" collapsed="false">
      <c r="A744" s="16" t="s">
        <v>158</v>
      </c>
      <c r="B744" s="17"/>
      <c r="C744" s="17"/>
      <c r="D744" s="17"/>
      <c r="E744" s="12"/>
      <c r="F744" s="0"/>
      <c r="G744" s="0"/>
      <c r="H744" s="0"/>
      <c r="I744" s="0"/>
    </row>
    <row r="745" customFormat="false" ht="11.25" hidden="false" customHeight="true" outlineLevel="2" collapsed="false">
      <c r="A745" s="14" t="s">
        <v>167</v>
      </c>
      <c r="B745" s="15" t="n">
        <v>733960.22</v>
      </c>
      <c r="C745" s="15" t="n">
        <v>733960.22</v>
      </c>
      <c r="D745" s="15" t="n">
        <v>733960.22</v>
      </c>
      <c r="E745" s="12" t="n">
        <f aca="false">D745/C745*100</f>
        <v>100</v>
      </c>
      <c r="F745" s="0"/>
      <c r="G745" s="0"/>
      <c r="H745" s="0"/>
      <c r="I745" s="0"/>
    </row>
    <row r="746" customFormat="false" ht="11.25" hidden="false" customHeight="true" outlineLevel="3" collapsed="false">
      <c r="A746" s="16" t="s">
        <v>168</v>
      </c>
      <c r="B746" s="15" t="n">
        <v>570411.61</v>
      </c>
      <c r="C746" s="15" t="n">
        <v>570411.61</v>
      </c>
      <c r="D746" s="15" t="n">
        <v>570411.61</v>
      </c>
      <c r="E746" s="12" t="n">
        <f aca="false">D746/C746*100</f>
        <v>100</v>
      </c>
      <c r="F746" s="0"/>
      <c r="G746" s="0"/>
      <c r="H746" s="0"/>
      <c r="I746" s="0"/>
    </row>
    <row r="747" customFormat="false" ht="11.25" hidden="false" customHeight="true" outlineLevel="3" collapsed="false">
      <c r="A747" s="16" t="s">
        <v>169</v>
      </c>
      <c r="B747" s="15" t="n">
        <v>163548.61</v>
      </c>
      <c r="C747" s="15" t="n">
        <v>163548.61</v>
      </c>
      <c r="D747" s="15" t="n">
        <v>163548.61</v>
      </c>
      <c r="E747" s="12" t="n">
        <f aca="false">D747/C747*100</f>
        <v>100</v>
      </c>
      <c r="F747" s="0"/>
      <c r="G747" s="0"/>
      <c r="H747" s="0"/>
      <c r="I747" s="0"/>
    </row>
    <row r="748" customFormat="false" ht="21.75" hidden="false" customHeight="true" outlineLevel="2" collapsed="false">
      <c r="A748" s="14" t="s">
        <v>172</v>
      </c>
      <c r="B748" s="15" t="n">
        <v>1292730.44</v>
      </c>
      <c r="C748" s="15" t="n">
        <v>1292730.44</v>
      </c>
      <c r="D748" s="15" t="n">
        <v>1292730.44</v>
      </c>
      <c r="E748" s="12" t="n">
        <f aca="false">D748/C748*100</f>
        <v>100</v>
      </c>
      <c r="F748" s="0"/>
      <c r="G748" s="0"/>
      <c r="H748" s="0"/>
      <c r="I748" s="0"/>
    </row>
    <row r="749" customFormat="false" ht="11.25" hidden="false" customHeight="true" outlineLevel="3" collapsed="false">
      <c r="A749" s="16" t="s">
        <v>168</v>
      </c>
      <c r="B749" s="15" t="n">
        <v>1292730.44</v>
      </c>
      <c r="C749" s="15" t="n">
        <v>1292730.44</v>
      </c>
      <c r="D749" s="15" t="n">
        <v>1292730.44</v>
      </c>
      <c r="E749" s="12" t="n">
        <f aca="false">D749/C749*100</f>
        <v>100</v>
      </c>
      <c r="F749" s="0"/>
      <c r="G749" s="0"/>
      <c r="H749" s="0"/>
      <c r="I749" s="0"/>
    </row>
    <row r="750" customFormat="false" ht="11.25" hidden="false" customHeight="true" outlineLevel="2" collapsed="false">
      <c r="A750" s="14" t="s">
        <v>173</v>
      </c>
      <c r="B750" s="17"/>
      <c r="C750" s="17"/>
      <c r="D750" s="17"/>
      <c r="E750" s="12"/>
      <c r="F750" s="0"/>
      <c r="G750" s="0"/>
      <c r="H750" s="0"/>
      <c r="I750" s="0"/>
    </row>
    <row r="751" customFormat="false" ht="21.75" hidden="false" customHeight="true" outlineLevel="3" collapsed="false">
      <c r="A751" s="16" t="s">
        <v>20</v>
      </c>
      <c r="B751" s="17"/>
      <c r="C751" s="17"/>
      <c r="D751" s="17"/>
      <c r="E751" s="12"/>
      <c r="F751" s="0"/>
      <c r="G751" s="0"/>
      <c r="H751" s="0"/>
      <c r="I751" s="0"/>
    </row>
    <row r="752" customFormat="false" ht="12" hidden="false" customHeight="true" outlineLevel="1" collapsed="false">
      <c r="A752" s="13" t="s">
        <v>76</v>
      </c>
      <c r="B752" s="11" t="n">
        <v>9812000</v>
      </c>
      <c r="C752" s="11" t="n">
        <v>9812000</v>
      </c>
      <c r="D752" s="11" t="n">
        <v>1895800</v>
      </c>
      <c r="E752" s="12" t="n">
        <f aca="false">D752/C752*100</f>
        <v>19.3212392988178</v>
      </c>
      <c r="F752" s="0"/>
      <c r="G752" s="0"/>
      <c r="H752" s="0"/>
      <c r="I752" s="0"/>
    </row>
    <row r="753" customFormat="false" ht="11.25" hidden="false" customHeight="true" outlineLevel="2" collapsed="false">
      <c r="A753" s="14" t="s">
        <v>78</v>
      </c>
      <c r="B753" s="15" t="n">
        <v>7000000</v>
      </c>
      <c r="C753" s="15" t="n">
        <v>7000000</v>
      </c>
      <c r="D753" s="17"/>
      <c r="E753" s="12" t="n">
        <f aca="false">D753/C753*100</f>
        <v>0</v>
      </c>
      <c r="F753" s="0"/>
      <c r="G753" s="0"/>
      <c r="H753" s="0"/>
      <c r="I753" s="0"/>
    </row>
    <row r="754" customFormat="false" ht="11.25" hidden="false" customHeight="true" outlineLevel="3" collapsed="false">
      <c r="A754" s="16" t="s">
        <v>161</v>
      </c>
      <c r="B754" s="15" t="n">
        <v>7000000</v>
      </c>
      <c r="C754" s="15" t="n">
        <v>7000000</v>
      </c>
      <c r="D754" s="17"/>
      <c r="E754" s="12" t="n">
        <f aca="false">D754/C754*100</f>
        <v>0</v>
      </c>
      <c r="F754" s="0"/>
      <c r="G754" s="0"/>
      <c r="H754" s="0"/>
      <c r="I754" s="0"/>
    </row>
    <row r="755" customFormat="false" ht="11.25" hidden="false" customHeight="true" outlineLevel="2" collapsed="false">
      <c r="A755" s="14" t="s">
        <v>79</v>
      </c>
      <c r="B755" s="15" t="n">
        <v>2000000</v>
      </c>
      <c r="C755" s="15" t="n">
        <v>2000000</v>
      </c>
      <c r="D755" s="15" t="n">
        <v>1510800</v>
      </c>
      <c r="E755" s="12" t="n">
        <f aca="false">D755/C755*100</f>
        <v>75.54</v>
      </c>
      <c r="F755" s="0"/>
      <c r="G755" s="0"/>
      <c r="H755" s="0"/>
      <c r="I755" s="0"/>
    </row>
    <row r="756" customFormat="false" ht="11.25" hidden="false" customHeight="true" outlineLevel="3" collapsed="false">
      <c r="A756" s="16" t="s">
        <v>161</v>
      </c>
      <c r="B756" s="15" t="n">
        <v>2000000</v>
      </c>
      <c r="C756" s="15" t="n">
        <v>2000000</v>
      </c>
      <c r="D756" s="15" t="n">
        <v>1510800</v>
      </c>
      <c r="E756" s="12" t="n">
        <f aca="false">D756/C756*100</f>
        <v>75.54</v>
      </c>
      <c r="F756" s="0"/>
      <c r="G756" s="0"/>
      <c r="H756" s="0"/>
      <c r="I756" s="0"/>
    </row>
    <row r="757" customFormat="false" ht="21.75" hidden="false" customHeight="true" outlineLevel="2" collapsed="false">
      <c r="A757" s="14" t="s">
        <v>80</v>
      </c>
      <c r="B757" s="15" t="n">
        <v>365000</v>
      </c>
      <c r="C757" s="15" t="n">
        <v>365000</v>
      </c>
      <c r="D757" s="17"/>
      <c r="E757" s="12" t="n">
        <f aca="false">D757/C757*100</f>
        <v>0</v>
      </c>
      <c r="F757" s="0"/>
      <c r="G757" s="0"/>
      <c r="H757" s="0"/>
      <c r="I757" s="0"/>
    </row>
    <row r="758" customFormat="false" ht="11.25" hidden="false" customHeight="true" outlineLevel="3" collapsed="false">
      <c r="A758" s="16" t="s">
        <v>161</v>
      </c>
      <c r="B758" s="15" t="n">
        <v>365000</v>
      </c>
      <c r="C758" s="15" t="n">
        <v>365000</v>
      </c>
      <c r="D758" s="17"/>
      <c r="E758" s="12" t="n">
        <f aca="false">D758/C758*100</f>
        <v>0</v>
      </c>
      <c r="F758" s="0"/>
      <c r="G758" s="0"/>
      <c r="H758" s="0"/>
      <c r="I758" s="0"/>
    </row>
    <row r="759" customFormat="false" ht="11.25" hidden="false" customHeight="true" outlineLevel="2" collapsed="false">
      <c r="A759" s="14" t="s">
        <v>81</v>
      </c>
      <c r="B759" s="15" t="n">
        <v>27000</v>
      </c>
      <c r="C759" s="15" t="n">
        <v>27000</v>
      </c>
      <c r="D759" s="17"/>
      <c r="E759" s="12" t="n">
        <f aca="false">D759/C759*100</f>
        <v>0</v>
      </c>
      <c r="F759" s="0"/>
      <c r="G759" s="0"/>
      <c r="H759" s="0"/>
      <c r="I759" s="0"/>
    </row>
    <row r="760" customFormat="false" ht="11.25" hidden="false" customHeight="true" outlineLevel="3" collapsed="false">
      <c r="A760" s="16" t="s">
        <v>161</v>
      </c>
      <c r="B760" s="15" t="n">
        <v>27000</v>
      </c>
      <c r="C760" s="15" t="n">
        <v>27000</v>
      </c>
      <c r="D760" s="17"/>
      <c r="E760" s="12" t="n">
        <f aca="false">D760/C760*100</f>
        <v>0</v>
      </c>
      <c r="F760" s="0"/>
      <c r="G760" s="0"/>
      <c r="H760" s="0"/>
      <c r="I760" s="0"/>
    </row>
    <row r="761" customFormat="false" ht="53.25" hidden="false" customHeight="true" outlineLevel="2" collapsed="false">
      <c r="A761" s="14" t="s">
        <v>174</v>
      </c>
      <c r="B761" s="15" t="n">
        <v>420000</v>
      </c>
      <c r="C761" s="15" t="n">
        <v>420000</v>
      </c>
      <c r="D761" s="15" t="n">
        <v>385000</v>
      </c>
      <c r="E761" s="12" t="n">
        <f aca="false">D761/C761*100</f>
        <v>91.6666666666667</v>
      </c>
      <c r="F761" s="0"/>
      <c r="G761" s="0"/>
      <c r="H761" s="0"/>
      <c r="I761" s="0"/>
    </row>
    <row r="762" customFormat="false" ht="11.25" hidden="false" customHeight="true" outlineLevel="3" collapsed="false">
      <c r="A762" s="16" t="s">
        <v>161</v>
      </c>
      <c r="B762" s="15" t="n">
        <v>420000</v>
      </c>
      <c r="C762" s="15" t="n">
        <v>420000</v>
      </c>
      <c r="D762" s="15" t="n">
        <v>385000</v>
      </c>
      <c r="E762" s="12" t="n">
        <f aca="false">D762/C762*100</f>
        <v>91.6666666666667</v>
      </c>
      <c r="F762" s="0"/>
      <c r="G762" s="0"/>
      <c r="H762" s="0"/>
      <c r="I762" s="0"/>
    </row>
    <row r="763" customFormat="false" ht="12" hidden="false" customHeight="true" outlineLevel="1" collapsed="false">
      <c r="A763" s="13" t="s">
        <v>86</v>
      </c>
      <c r="B763" s="11" t="n">
        <v>18643501.75</v>
      </c>
      <c r="C763" s="11" t="n">
        <v>12814659</v>
      </c>
      <c r="D763" s="11" t="n">
        <v>9943471</v>
      </c>
      <c r="E763" s="12" t="n">
        <f aca="false">D763/C763*100</f>
        <v>77.5945032950155</v>
      </c>
      <c r="F763" s="0"/>
      <c r="G763" s="0"/>
      <c r="H763" s="0"/>
      <c r="I763" s="0"/>
    </row>
    <row r="764" customFormat="false" ht="21.75" hidden="false" customHeight="true" outlineLevel="2" collapsed="false">
      <c r="A764" s="14" t="s">
        <v>87</v>
      </c>
      <c r="B764" s="17"/>
      <c r="C764" s="17"/>
      <c r="D764" s="17"/>
      <c r="E764" s="12"/>
      <c r="F764" s="0"/>
      <c r="G764" s="0"/>
      <c r="H764" s="0"/>
      <c r="I764" s="0"/>
    </row>
    <row r="765" customFormat="false" ht="11.25" hidden="false" customHeight="true" outlineLevel="3" collapsed="false">
      <c r="A765" s="16" t="s">
        <v>158</v>
      </c>
      <c r="B765" s="17"/>
      <c r="C765" s="17"/>
      <c r="D765" s="17"/>
      <c r="E765" s="12"/>
      <c r="F765" s="0"/>
      <c r="G765" s="0"/>
      <c r="H765" s="0"/>
      <c r="I765" s="0"/>
    </row>
    <row r="766" customFormat="false" ht="21.75" hidden="false" customHeight="true" outlineLevel="2" collapsed="false">
      <c r="A766" s="14" t="s">
        <v>93</v>
      </c>
      <c r="B766" s="15" t="n">
        <v>72950</v>
      </c>
      <c r="C766" s="15" t="n">
        <v>72950</v>
      </c>
      <c r="D766" s="15" t="n">
        <v>72950</v>
      </c>
      <c r="E766" s="12" t="n">
        <f aca="false">D766/C766*100</f>
        <v>100</v>
      </c>
      <c r="F766" s="0"/>
      <c r="G766" s="0"/>
      <c r="H766" s="0"/>
      <c r="I766" s="0"/>
    </row>
    <row r="767" customFormat="false" ht="11.25" hidden="false" customHeight="true" outlineLevel="3" collapsed="false">
      <c r="A767" s="16" t="s">
        <v>158</v>
      </c>
      <c r="B767" s="15" t="n">
        <v>72950</v>
      </c>
      <c r="C767" s="15" t="n">
        <v>72950</v>
      </c>
      <c r="D767" s="15" t="n">
        <v>72950</v>
      </c>
      <c r="E767" s="12" t="n">
        <f aca="false">D767/C767*100</f>
        <v>100</v>
      </c>
      <c r="F767" s="0"/>
      <c r="G767" s="0"/>
      <c r="H767" s="0"/>
      <c r="I767" s="0"/>
    </row>
    <row r="768" customFormat="false" ht="74.25" hidden="false" customHeight="true" outlineLevel="2" collapsed="false">
      <c r="A768" s="14" t="s">
        <v>175</v>
      </c>
      <c r="B768" s="15" t="n">
        <v>7927778</v>
      </c>
      <c r="C768" s="15" t="n">
        <v>4927778</v>
      </c>
      <c r="D768" s="15" t="n">
        <v>3459999</v>
      </c>
      <c r="E768" s="12" t="n">
        <f aca="false">D768/C768*100</f>
        <v>70.2141817265307</v>
      </c>
      <c r="F768" s="0"/>
      <c r="G768" s="0"/>
      <c r="H768" s="0"/>
      <c r="I768" s="0"/>
    </row>
    <row r="769" customFormat="false" ht="11.25" hidden="false" customHeight="true" outlineLevel="3" collapsed="false">
      <c r="A769" s="16" t="s">
        <v>176</v>
      </c>
      <c r="B769" s="15" t="n">
        <v>7927778</v>
      </c>
      <c r="C769" s="15" t="n">
        <v>4927778</v>
      </c>
      <c r="D769" s="15" t="n">
        <v>3459999</v>
      </c>
      <c r="E769" s="12" t="n">
        <f aca="false">D769/C769*100</f>
        <v>70.2141817265307</v>
      </c>
      <c r="F769" s="0"/>
      <c r="G769" s="0"/>
      <c r="H769" s="0"/>
      <c r="I769" s="0"/>
    </row>
    <row r="770" customFormat="false" ht="63.75" hidden="false" customHeight="true" outlineLevel="2" collapsed="false">
      <c r="A770" s="14" t="s">
        <v>177</v>
      </c>
      <c r="B770" s="15" t="n">
        <v>932367</v>
      </c>
      <c r="C770" s="15" t="n">
        <v>932367</v>
      </c>
      <c r="D770" s="15" t="n">
        <v>932367</v>
      </c>
      <c r="E770" s="12" t="n">
        <f aca="false">D770/C770*100</f>
        <v>100</v>
      </c>
      <c r="F770" s="0"/>
      <c r="G770" s="0"/>
      <c r="H770" s="0"/>
      <c r="I770" s="0"/>
    </row>
    <row r="771" customFormat="false" ht="11.25" hidden="false" customHeight="true" outlineLevel="3" collapsed="false">
      <c r="A771" s="16" t="s">
        <v>176</v>
      </c>
      <c r="B771" s="15" t="n">
        <v>932367</v>
      </c>
      <c r="C771" s="15" t="n">
        <v>932367</v>
      </c>
      <c r="D771" s="15" t="n">
        <v>932367</v>
      </c>
      <c r="E771" s="12" t="n">
        <f aca="false">D771/C771*100</f>
        <v>100</v>
      </c>
      <c r="F771" s="0"/>
      <c r="G771" s="0"/>
      <c r="H771" s="0"/>
      <c r="I771" s="0"/>
    </row>
    <row r="772" customFormat="false" ht="21.75" hidden="false" customHeight="true" outlineLevel="2" collapsed="false">
      <c r="A772" s="14" t="s">
        <v>178</v>
      </c>
      <c r="B772" s="15" t="n">
        <v>4000000</v>
      </c>
      <c r="C772" s="15" t="n">
        <v>4000000</v>
      </c>
      <c r="D772" s="15" t="n">
        <v>2717079</v>
      </c>
      <c r="E772" s="12" t="n">
        <f aca="false">D772/C772*100</f>
        <v>67.926975</v>
      </c>
      <c r="F772" s="0"/>
      <c r="G772" s="0"/>
      <c r="H772" s="0"/>
      <c r="I772" s="0"/>
    </row>
    <row r="773" customFormat="false" ht="11.25" hidden="false" customHeight="true" outlineLevel="3" collapsed="false">
      <c r="A773" s="16" t="s">
        <v>176</v>
      </c>
      <c r="B773" s="15" t="n">
        <v>4000000</v>
      </c>
      <c r="C773" s="15" t="n">
        <v>4000000</v>
      </c>
      <c r="D773" s="15" t="n">
        <v>2717079</v>
      </c>
      <c r="E773" s="12" t="n">
        <f aca="false">D773/C773*100</f>
        <v>67.926975</v>
      </c>
      <c r="F773" s="0"/>
      <c r="G773" s="0"/>
      <c r="H773" s="0"/>
      <c r="I773" s="0"/>
    </row>
    <row r="774" customFormat="false" ht="32.25" hidden="false" customHeight="true" outlineLevel="2" collapsed="false">
      <c r="A774" s="14" t="s">
        <v>179</v>
      </c>
      <c r="B774" s="15" t="n">
        <v>5710406.75</v>
      </c>
      <c r="C774" s="15" t="n">
        <v>2881564</v>
      </c>
      <c r="D774" s="15" t="n">
        <v>2761076</v>
      </c>
      <c r="E774" s="12" t="n">
        <f aca="false">D774/C774*100</f>
        <v>95.8186595890287</v>
      </c>
      <c r="F774" s="0"/>
      <c r="G774" s="0"/>
      <c r="H774" s="0"/>
      <c r="I774" s="0"/>
    </row>
    <row r="775" customFormat="false" ht="11.25" hidden="false" customHeight="true" outlineLevel="3" collapsed="false">
      <c r="A775" s="16" t="s">
        <v>176</v>
      </c>
      <c r="B775" s="15" t="n">
        <v>5710406.75</v>
      </c>
      <c r="C775" s="15" t="n">
        <v>2881564</v>
      </c>
      <c r="D775" s="15" t="n">
        <v>2761076</v>
      </c>
      <c r="E775" s="12" t="n">
        <f aca="false">D775/C775*100</f>
        <v>95.8186595890287</v>
      </c>
      <c r="F775" s="0"/>
      <c r="G775" s="0"/>
      <c r="H775" s="0"/>
      <c r="I775" s="0"/>
    </row>
    <row r="776" customFormat="false" ht="12" hidden="false" customHeight="true" outlineLevel="1" collapsed="false">
      <c r="A776" s="13" t="s">
        <v>102</v>
      </c>
      <c r="B776" s="11" t="n">
        <v>106000</v>
      </c>
      <c r="C776" s="11" t="n">
        <v>106000</v>
      </c>
      <c r="D776" s="11" t="n">
        <v>106000</v>
      </c>
      <c r="E776" s="12" t="n">
        <f aca="false">D776/C776*100</f>
        <v>100</v>
      </c>
      <c r="F776" s="0"/>
      <c r="G776" s="0"/>
      <c r="H776" s="0"/>
      <c r="I776" s="0"/>
    </row>
    <row r="777" customFormat="false" ht="21.75" hidden="false" customHeight="true" outlineLevel="2" collapsed="false">
      <c r="A777" s="14" t="s">
        <v>103</v>
      </c>
      <c r="B777" s="15" t="n">
        <v>106000</v>
      </c>
      <c r="C777" s="15" t="n">
        <v>106000</v>
      </c>
      <c r="D777" s="15" t="n">
        <v>106000</v>
      </c>
      <c r="E777" s="12" t="n">
        <f aca="false">D777/C777*100</f>
        <v>100</v>
      </c>
      <c r="F777" s="0"/>
      <c r="G777" s="0"/>
      <c r="H777" s="0"/>
      <c r="I777" s="0"/>
    </row>
    <row r="778" customFormat="false" ht="11.25" hidden="false" customHeight="true" outlineLevel="3" collapsed="false">
      <c r="A778" s="16" t="s">
        <v>158</v>
      </c>
      <c r="B778" s="15" t="n">
        <v>106000</v>
      </c>
      <c r="C778" s="15" t="n">
        <v>106000</v>
      </c>
      <c r="D778" s="15" t="n">
        <v>106000</v>
      </c>
      <c r="E778" s="12" t="n">
        <f aca="false">D778/C778*100</f>
        <v>100</v>
      </c>
      <c r="F778" s="0"/>
      <c r="G778" s="0"/>
      <c r="H778" s="0"/>
      <c r="I778" s="0"/>
    </row>
    <row r="779" customFormat="false" ht="12" hidden="false" customHeight="true" outlineLevel="1" collapsed="false">
      <c r="A779" s="13" t="s">
        <v>105</v>
      </c>
      <c r="B779" s="11" t="n">
        <v>787158</v>
      </c>
      <c r="C779" s="11" t="n">
        <v>787158</v>
      </c>
      <c r="D779" s="11" t="n">
        <v>220598</v>
      </c>
      <c r="E779" s="12" t="n">
        <f aca="false">D779/C779*100</f>
        <v>28.0246151344457</v>
      </c>
      <c r="F779" s="0"/>
      <c r="G779" s="0"/>
      <c r="H779" s="0"/>
      <c r="I779" s="0"/>
    </row>
    <row r="780" customFormat="false" ht="11.25" hidden="false" customHeight="true" outlineLevel="2" collapsed="false">
      <c r="A780" s="14" t="s">
        <v>107</v>
      </c>
      <c r="B780" s="15" t="n">
        <v>75000</v>
      </c>
      <c r="C780" s="15" t="n">
        <v>75000</v>
      </c>
      <c r="D780" s="15" t="n">
        <v>50000</v>
      </c>
      <c r="E780" s="12" t="n">
        <f aca="false">D780/C780*100</f>
        <v>66.6666666666667</v>
      </c>
      <c r="F780" s="0"/>
      <c r="G780" s="0"/>
      <c r="H780" s="0"/>
      <c r="I780" s="0"/>
    </row>
    <row r="781" customFormat="false" ht="11.25" hidden="false" customHeight="true" outlineLevel="3" collapsed="false">
      <c r="A781" s="16" t="s">
        <v>158</v>
      </c>
      <c r="B781" s="15" t="n">
        <v>75000</v>
      </c>
      <c r="C781" s="15" t="n">
        <v>75000</v>
      </c>
      <c r="D781" s="15" t="n">
        <v>50000</v>
      </c>
      <c r="E781" s="12" t="n">
        <f aca="false">D781/C781*100</f>
        <v>66.6666666666667</v>
      </c>
      <c r="F781" s="0"/>
      <c r="G781" s="0"/>
      <c r="H781" s="0"/>
      <c r="I781" s="0"/>
    </row>
    <row r="782" customFormat="false" ht="11.25" hidden="false" customHeight="true" outlineLevel="2" collapsed="false">
      <c r="A782" s="14" t="s">
        <v>108</v>
      </c>
      <c r="B782" s="15" t="n">
        <v>514458</v>
      </c>
      <c r="C782" s="15" t="n">
        <v>514458</v>
      </c>
      <c r="D782" s="17"/>
      <c r="E782" s="12" t="n">
        <f aca="false">D782/C782*100</f>
        <v>0</v>
      </c>
      <c r="F782" s="0"/>
      <c r="G782" s="0"/>
      <c r="H782" s="0"/>
      <c r="I782" s="0"/>
    </row>
    <row r="783" customFormat="false" ht="11.25" hidden="false" customHeight="true" outlineLevel="3" collapsed="false">
      <c r="A783" s="16" t="s">
        <v>158</v>
      </c>
      <c r="B783" s="15" t="n">
        <v>514458</v>
      </c>
      <c r="C783" s="15" t="n">
        <v>514458</v>
      </c>
      <c r="D783" s="17"/>
      <c r="E783" s="12" t="n">
        <f aca="false">D783/C783*100</f>
        <v>0</v>
      </c>
      <c r="F783" s="0"/>
      <c r="G783" s="0"/>
      <c r="H783" s="0"/>
      <c r="I783" s="0"/>
    </row>
    <row r="784" customFormat="false" ht="21.75" hidden="false" customHeight="true" outlineLevel="2" collapsed="false">
      <c r="A784" s="14" t="s">
        <v>109</v>
      </c>
      <c r="B784" s="15" t="n">
        <v>197700</v>
      </c>
      <c r="C784" s="15" t="n">
        <v>197700</v>
      </c>
      <c r="D784" s="15" t="n">
        <v>170598</v>
      </c>
      <c r="E784" s="12" t="n">
        <f aca="false">D784/C784*100</f>
        <v>86.2913505311077</v>
      </c>
      <c r="F784" s="0"/>
      <c r="G784" s="0"/>
      <c r="H784" s="0"/>
      <c r="I784" s="0"/>
    </row>
    <row r="785" customFormat="false" ht="11.25" hidden="false" customHeight="true" outlineLevel="3" collapsed="false">
      <c r="A785" s="16" t="s">
        <v>158</v>
      </c>
      <c r="B785" s="15" t="n">
        <v>197700</v>
      </c>
      <c r="C785" s="15" t="n">
        <v>197700</v>
      </c>
      <c r="D785" s="15" t="n">
        <v>170598</v>
      </c>
      <c r="E785" s="12" t="n">
        <f aca="false">D785/C785*100</f>
        <v>86.2913505311077</v>
      </c>
      <c r="F785" s="0"/>
      <c r="G785" s="0"/>
      <c r="H785" s="0"/>
      <c r="I785" s="0"/>
    </row>
    <row r="786" customFormat="false" ht="12" hidden="false" customHeight="true" outlineLevel="1" collapsed="false">
      <c r="A786" s="13" t="s">
        <v>112</v>
      </c>
      <c r="B786" s="11" t="n">
        <v>4303000</v>
      </c>
      <c r="C786" s="11" t="n">
        <v>4303000</v>
      </c>
      <c r="D786" s="11" t="n">
        <v>1402971</v>
      </c>
      <c r="E786" s="12" t="n">
        <f aca="false">D786/C786*100</f>
        <v>32.6044852428538</v>
      </c>
      <c r="F786" s="0"/>
      <c r="G786" s="0"/>
      <c r="H786" s="0"/>
      <c r="I786" s="0"/>
    </row>
    <row r="787" customFormat="false" ht="21.75" hidden="false" customHeight="true" outlineLevel="2" collapsed="false">
      <c r="A787" s="14" t="s">
        <v>113</v>
      </c>
      <c r="B787" s="17"/>
      <c r="C787" s="17"/>
      <c r="D787" s="17"/>
      <c r="E787" s="12"/>
      <c r="F787" s="0"/>
      <c r="G787" s="0"/>
      <c r="H787" s="0"/>
      <c r="I787" s="0"/>
    </row>
    <row r="788" customFormat="false" ht="11.25" hidden="false" customHeight="true" outlineLevel="3" collapsed="false">
      <c r="A788" s="16" t="s">
        <v>158</v>
      </c>
      <c r="B788" s="17"/>
      <c r="C788" s="17"/>
      <c r="D788" s="17"/>
      <c r="E788" s="12"/>
      <c r="F788" s="0"/>
      <c r="G788" s="0"/>
      <c r="H788" s="0"/>
      <c r="I788" s="0"/>
    </row>
    <row r="789" customFormat="false" ht="21.75" hidden="false" customHeight="true" outlineLevel="2" collapsed="false">
      <c r="A789" s="14" t="s">
        <v>115</v>
      </c>
      <c r="B789" s="15" t="n">
        <v>70000</v>
      </c>
      <c r="C789" s="15" t="n">
        <v>70000</v>
      </c>
      <c r="D789" s="15" t="n">
        <v>29051</v>
      </c>
      <c r="E789" s="12" t="n">
        <f aca="false">D789/C789*100</f>
        <v>41.5014285714286</v>
      </c>
      <c r="F789" s="0"/>
      <c r="G789" s="0"/>
      <c r="H789" s="0"/>
      <c r="I789" s="0"/>
    </row>
    <row r="790" customFormat="false" ht="11.25" hidden="false" customHeight="true" outlineLevel="3" collapsed="false">
      <c r="A790" s="16" t="s">
        <v>158</v>
      </c>
      <c r="B790" s="15" t="n">
        <v>70000</v>
      </c>
      <c r="C790" s="15" t="n">
        <v>70000</v>
      </c>
      <c r="D790" s="15" t="n">
        <v>29051</v>
      </c>
      <c r="E790" s="12" t="n">
        <f aca="false">D790/C790*100</f>
        <v>41.5014285714286</v>
      </c>
      <c r="F790" s="0"/>
      <c r="G790" s="0"/>
      <c r="H790" s="0"/>
      <c r="I790" s="0"/>
    </row>
    <row r="791" customFormat="false" ht="21.75" hidden="false" customHeight="true" outlineLevel="2" collapsed="false">
      <c r="A791" s="14" t="s">
        <v>116</v>
      </c>
      <c r="B791" s="15" t="n">
        <v>23000</v>
      </c>
      <c r="C791" s="15" t="n">
        <v>23000</v>
      </c>
      <c r="D791" s="15" t="n">
        <v>23000</v>
      </c>
      <c r="E791" s="12" t="n">
        <f aca="false">D791/C791*100</f>
        <v>100</v>
      </c>
      <c r="F791" s="0"/>
      <c r="G791" s="0"/>
      <c r="H791" s="0"/>
      <c r="I791" s="0"/>
    </row>
    <row r="792" customFormat="false" ht="11.25" hidden="false" customHeight="true" outlineLevel="3" collapsed="false">
      <c r="A792" s="16" t="s">
        <v>158</v>
      </c>
      <c r="B792" s="15" t="n">
        <v>23000</v>
      </c>
      <c r="C792" s="15" t="n">
        <v>23000</v>
      </c>
      <c r="D792" s="15" t="n">
        <v>23000</v>
      </c>
      <c r="E792" s="12" t="n">
        <f aca="false">D792/C792*100</f>
        <v>100</v>
      </c>
      <c r="F792" s="0"/>
      <c r="G792" s="0"/>
      <c r="H792" s="0"/>
      <c r="I792" s="0"/>
    </row>
    <row r="793" customFormat="false" ht="21.75" hidden="false" customHeight="true" outlineLevel="2" collapsed="false">
      <c r="A793" s="14" t="s">
        <v>117</v>
      </c>
      <c r="B793" s="15" t="n">
        <v>310000</v>
      </c>
      <c r="C793" s="15" t="n">
        <v>310000</v>
      </c>
      <c r="D793" s="15" t="n">
        <v>310000</v>
      </c>
      <c r="E793" s="12" t="n">
        <f aca="false">D793/C793*100</f>
        <v>100</v>
      </c>
      <c r="F793" s="0"/>
      <c r="G793" s="0"/>
      <c r="H793" s="0"/>
      <c r="I793" s="0"/>
    </row>
    <row r="794" customFormat="false" ht="11.25" hidden="false" customHeight="true" outlineLevel="3" collapsed="false">
      <c r="A794" s="16" t="s">
        <v>161</v>
      </c>
      <c r="B794" s="15" t="n">
        <v>310000</v>
      </c>
      <c r="C794" s="15" t="n">
        <v>310000</v>
      </c>
      <c r="D794" s="15" t="n">
        <v>310000</v>
      </c>
      <c r="E794" s="12" t="n">
        <f aca="false">D794/C794*100</f>
        <v>100</v>
      </c>
      <c r="F794" s="0"/>
      <c r="G794" s="0"/>
      <c r="H794" s="0"/>
      <c r="I794" s="0"/>
    </row>
    <row r="795" customFormat="false" ht="11.25" hidden="false" customHeight="true" outlineLevel="2" collapsed="false">
      <c r="A795" s="14" t="s">
        <v>118</v>
      </c>
      <c r="B795" s="17"/>
      <c r="C795" s="17"/>
      <c r="D795" s="17"/>
      <c r="E795" s="12"/>
      <c r="F795" s="0"/>
      <c r="G795" s="0"/>
      <c r="H795" s="0"/>
      <c r="I795" s="0"/>
    </row>
    <row r="796" customFormat="false" ht="11.25" hidden="false" customHeight="true" outlineLevel="3" collapsed="false">
      <c r="A796" s="16" t="s">
        <v>158</v>
      </c>
      <c r="B796" s="17"/>
      <c r="C796" s="17"/>
      <c r="D796" s="17"/>
      <c r="E796" s="12"/>
      <c r="F796" s="0"/>
      <c r="G796" s="0"/>
      <c r="H796" s="0"/>
      <c r="I796" s="0"/>
    </row>
    <row r="797" customFormat="false" ht="11.25" hidden="false" customHeight="true" outlineLevel="2" collapsed="false">
      <c r="A797" s="14" t="s">
        <v>180</v>
      </c>
      <c r="B797" s="15" t="n">
        <v>3900000</v>
      </c>
      <c r="C797" s="15" t="n">
        <v>3900000</v>
      </c>
      <c r="D797" s="15" t="n">
        <v>1040920</v>
      </c>
      <c r="E797" s="12" t="n">
        <f aca="false">D797/C797*100</f>
        <v>26.6902564102564</v>
      </c>
      <c r="F797" s="0"/>
      <c r="G797" s="0"/>
      <c r="H797" s="0"/>
      <c r="I797" s="0"/>
    </row>
    <row r="798" customFormat="false" ht="11.25" hidden="false" customHeight="true" outlineLevel="3" collapsed="false">
      <c r="A798" s="16" t="s">
        <v>168</v>
      </c>
      <c r="B798" s="15" t="n">
        <v>3600000</v>
      </c>
      <c r="C798" s="15" t="n">
        <v>3600000</v>
      </c>
      <c r="D798" s="15" t="n">
        <v>963120</v>
      </c>
      <c r="E798" s="12" t="n">
        <f aca="false">D798/C798*100</f>
        <v>26.7533333333333</v>
      </c>
      <c r="F798" s="0"/>
      <c r="G798" s="0"/>
      <c r="H798" s="0"/>
      <c r="I798" s="0"/>
    </row>
    <row r="799" customFormat="false" ht="11.25" hidden="false" customHeight="true" outlineLevel="3" collapsed="false">
      <c r="A799" s="16" t="s">
        <v>169</v>
      </c>
      <c r="B799" s="15" t="n">
        <v>300000</v>
      </c>
      <c r="C799" s="15" t="n">
        <v>300000</v>
      </c>
      <c r="D799" s="15" t="n">
        <v>77800</v>
      </c>
      <c r="E799" s="12" t="n">
        <f aca="false">D799/C799*100</f>
        <v>25.9333333333333</v>
      </c>
      <c r="F799" s="0"/>
      <c r="G799" s="0"/>
      <c r="H799" s="0"/>
      <c r="I799" s="0"/>
    </row>
    <row r="800" customFormat="false" ht="12" hidden="false" customHeight="true" outlineLevel="1" collapsed="false">
      <c r="A800" s="13" t="s">
        <v>119</v>
      </c>
      <c r="B800" s="11" t="n">
        <v>346314948</v>
      </c>
      <c r="C800" s="11" t="n">
        <v>322923148</v>
      </c>
      <c r="D800" s="11" t="n">
        <v>192304091.05</v>
      </c>
      <c r="E800" s="12" t="n">
        <f aca="false">D800/C800*100</f>
        <v>59.5510393853834</v>
      </c>
      <c r="F800" s="0"/>
      <c r="G800" s="0"/>
      <c r="H800" s="0"/>
      <c r="I800" s="0"/>
    </row>
    <row r="801" customFormat="false" ht="21.75" hidden="false" customHeight="true" outlineLevel="2" collapsed="false">
      <c r="A801" s="14" t="s">
        <v>120</v>
      </c>
      <c r="B801" s="15" t="n">
        <v>77000</v>
      </c>
      <c r="C801" s="15" t="n">
        <v>77000</v>
      </c>
      <c r="D801" s="15" t="n">
        <v>27000</v>
      </c>
      <c r="E801" s="12" t="n">
        <f aca="false">D801/C801*100</f>
        <v>35.0649350649351</v>
      </c>
      <c r="F801" s="0"/>
      <c r="G801" s="0"/>
      <c r="H801" s="0"/>
      <c r="I801" s="0"/>
    </row>
    <row r="802" customFormat="false" ht="11.25" hidden="false" customHeight="true" outlineLevel="3" collapsed="false">
      <c r="A802" s="16" t="s">
        <v>158</v>
      </c>
      <c r="B802" s="15" t="n">
        <v>50000</v>
      </c>
      <c r="C802" s="15" t="n">
        <v>50000</v>
      </c>
      <c r="D802" s="17"/>
      <c r="E802" s="12" t="n">
        <f aca="false">D802/C802*100</f>
        <v>0</v>
      </c>
      <c r="F802" s="0"/>
      <c r="G802" s="0"/>
      <c r="H802" s="0"/>
      <c r="I802" s="0"/>
    </row>
    <row r="803" customFormat="false" ht="11.25" hidden="false" customHeight="true" outlineLevel="3" collapsed="false">
      <c r="A803" s="16" t="s">
        <v>168</v>
      </c>
      <c r="B803" s="15" t="n">
        <v>27000</v>
      </c>
      <c r="C803" s="15" t="n">
        <v>27000</v>
      </c>
      <c r="D803" s="15" t="n">
        <v>27000</v>
      </c>
      <c r="E803" s="12" t="n">
        <f aca="false">D803/C803*100</f>
        <v>100</v>
      </c>
      <c r="F803" s="0"/>
      <c r="G803" s="0"/>
      <c r="H803" s="0"/>
      <c r="I803" s="0"/>
    </row>
    <row r="804" customFormat="false" ht="11.25" hidden="false" customHeight="true" outlineLevel="2" collapsed="false">
      <c r="A804" s="14" t="s">
        <v>181</v>
      </c>
      <c r="B804" s="15" t="n">
        <v>6250000</v>
      </c>
      <c r="C804" s="15" t="n">
        <v>5750000</v>
      </c>
      <c r="D804" s="15" t="n">
        <v>3272300</v>
      </c>
      <c r="E804" s="12" t="n">
        <f aca="false">D804/C804*100</f>
        <v>56.9095652173913</v>
      </c>
      <c r="F804" s="0"/>
      <c r="G804" s="0"/>
      <c r="H804" s="0"/>
      <c r="I804" s="0"/>
    </row>
    <row r="805" customFormat="false" ht="11.25" hidden="false" customHeight="true" outlineLevel="3" collapsed="false">
      <c r="A805" s="16" t="s">
        <v>182</v>
      </c>
      <c r="B805" s="15" t="n">
        <v>5750000</v>
      </c>
      <c r="C805" s="15" t="n">
        <v>5250000</v>
      </c>
      <c r="D805" s="15" t="n">
        <v>3248000</v>
      </c>
      <c r="E805" s="12" t="n">
        <f aca="false">D805/C805*100</f>
        <v>61.8666666666667</v>
      </c>
      <c r="F805" s="0"/>
      <c r="G805" s="0"/>
      <c r="H805" s="0"/>
      <c r="I805" s="0"/>
    </row>
    <row r="806" customFormat="false" ht="11.25" hidden="false" customHeight="true" outlineLevel="3" collapsed="false">
      <c r="A806" s="16" t="s">
        <v>183</v>
      </c>
      <c r="B806" s="15" t="n">
        <v>500000</v>
      </c>
      <c r="C806" s="15" t="n">
        <v>500000</v>
      </c>
      <c r="D806" s="15" t="n">
        <v>24300</v>
      </c>
      <c r="E806" s="12" t="n">
        <f aca="false">D806/C806*100</f>
        <v>4.86</v>
      </c>
      <c r="F806" s="0"/>
      <c r="G806" s="0"/>
      <c r="H806" s="0"/>
      <c r="I806" s="0"/>
    </row>
    <row r="807" customFormat="false" ht="11.25" hidden="false" customHeight="true" outlineLevel="2" collapsed="false">
      <c r="A807" s="14" t="s">
        <v>184</v>
      </c>
      <c r="B807" s="15" t="n">
        <v>9900000</v>
      </c>
      <c r="C807" s="15" t="n">
        <v>9900000</v>
      </c>
      <c r="D807" s="15" t="n">
        <v>5342600</v>
      </c>
      <c r="E807" s="12" t="n">
        <f aca="false">D807/C807*100</f>
        <v>53.9656565656566</v>
      </c>
      <c r="F807" s="0"/>
      <c r="G807" s="0"/>
      <c r="H807" s="0"/>
      <c r="I807" s="0"/>
    </row>
    <row r="808" customFormat="false" ht="11.25" hidden="false" customHeight="true" outlineLevel="3" collapsed="false">
      <c r="A808" s="16" t="s">
        <v>182</v>
      </c>
      <c r="B808" s="15" t="n">
        <v>9900000</v>
      </c>
      <c r="C808" s="15" t="n">
        <v>9900000</v>
      </c>
      <c r="D808" s="15" t="n">
        <v>5342600</v>
      </c>
      <c r="E808" s="12" t="n">
        <f aca="false">D808/C808*100</f>
        <v>53.9656565656566</v>
      </c>
      <c r="F808" s="0"/>
      <c r="G808" s="0"/>
      <c r="H808" s="0"/>
      <c r="I808" s="0"/>
    </row>
    <row r="809" customFormat="false" ht="21.75" hidden="false" customHeight="true" outlineLevel="2" collapsed="false">
      <c r="A809" s="14" t="s">
        <v>123</v>
      </c>
      <c r="B809" s="15" t="n">
        <v>31222600</v>
      </c>
      <c r="C809" s="15" t="n">
        <v>29249600</v>
      </c>
      <c r="D809" s="15" t="n">
        <v>18218400</v>
      </c>
      <c r="E809" s="12" t="n">
        <f aca="false">D809/C809*100</f>
        <v>62.2859799792134</v>
      </c>
      <c r="F809" s="0"/>
      <c r="G809" s="0"/>
      <c r="H809" s="0"/>
      <c r="I809" s="0"/>
    </row>
    <row r="810" customFormat="false" ht="11.25" hidden="false" customHeight="true" outlineLevel="3" collapsed="false">
      <c r="A810" s="16" t="s">
        <v>168</v>
      </c>
      <c r="B810" s="15" t="n">
        <v>31222600</v>
      </c>
      <c r="C810" s="15" t="n">
        <v>29249600</v>
      </c>
      <c r="D810" s="15" t="n">
        <v>18218400</v>
      </c>
      <c r="E810" s="12" t="n">
        <f aca="false">D810/C810*100</f>
        <v>62.2859799792134</v>
      </c>
      <c r="F810" s="0"/>
      <c r="G810" s="0"/>
      <c r="H810" s="0"/>
      <c r="I810" s="0"/>
    </row>
    <row r="811" customFormat="false" ht="11.25" hidden="false" customHeight="true" outlineLevel="2" collapsed="false">
      <c r="A811" s="14" t="s">
        <v>125</v>
      </c>
      <c r="B811" s="15" t="n">
        <v>16875914</v>
      </c>
      <c r="C811" s="15" t="n">
        <v>16875914</v>
      </c>
      <c r="D811" s="15" t="n">
        <v>11524468</v>
      </c>
      <c r="E811" s="12" t="n">
        <f aca="false">D811/C811*100</f>
        <v>68.2894449450264</v>
      </c>
      <c r="F811" s="0"/>
      <c r="G811" s="0"/>
      <c r="H811" s="0"/>
      <c r="I811" s="0"/>
    </row>
    <row r="812" customFormat="false" ht="11.25" hidden="false" customHeight="true" outlineLevel="3" collapsed="false">
      <c r="A812" s="16" t="s">
        <v>158</v>
      </c>
      <c r="B812" s="15" t="n">
        <v>740914</v>
      </c>
      <c r="C812" s="15" t="n">
        <v>740914</v>
      </c>
      <c r="D812" s="15" t="n">
        <v>605968</v>
      </c>
      <c r="E812" s="12" t="n">
        <f aca="false">D812/C812*100</f>
        <v>81.7865501259255</v>
      </c>
      <c r="F812" s="0"/>
      <c r="G812" s="0"/>
      <c r="H812" s="0"/>
      <c r="I812" s="0"/>
    </row>
    <row r="813" customFormat="false" ht="11.25" hidden="false" customHeight="true" outlineLevel="3" collapsed="false">
      <c r="A813" s="16" t="s">
        <v>168</v>
      </c>
      <c r="B813" s="15" t="n">
        <v>9381000</v>
      </c>
      <c r="C813" s="15" t="n">
        <v>9381000</v>
      </c>
      <c r="D813" s="15" t="n">
        <v>4203600</v>
      </c>
      <c r="E813" s="12" t="n">
        <f aca="false">D813/C813*100</f>
        <v>44.809721778062</v>
      </c>
      <c r="F813" s="0"/>
      <c r="G813" s="0"/>
      <c r="H813" s="0"/>
      <c r="I813" s="0"/>
    </row>
    <row r="814" customFormat="false" ht="11.25" hidden="false" customHeight="true" outlineLevel="3" collapsed="false">
      <c r="A814" s="16" t="s">
        <v>161</v>
      </c>
      <c r="B814" s="15" t="n">
        <v>6754000</v>
      </c>
      <c r="C814" s="15" t="n">
        <v>6754000</v>
      </c>
      <c r="D814" s="15" t="n">
        <v>6714900</v>
      </c>
      <c r="E814" s="12" t="n">
        <f aca="false">D814/C814*100</f>
        <v>99.4210838021913</v>
      </c>
      <c r="F814" s="0"/>
      <c r="G814" s="0"/>
      <c r="H814" s="0"/>
      <c r="I814" s="0"/>
    </row>
    <row r="815" customFormat="false" ht="11.25" hidden="false" customHeight="true" outlineLevel="2" collapsed="false">
      <c r="A815" s="14" t="s">
        <v>127</v>
      </c>
      <c r="B815" s="17"/>
      <c r="C815" s="17"/>
      <c r="D815" s="17"/>
      <c r="E815" s="12"/>
      <c r="F815" s="0"/>
      <c r="G815" s="0"/>
      <c r="H815" s="0"/>
      <c r="I815" s="0"/>
    </row>
    <row r="816" customFormat="false" ht="11.25" hidden="false" customHeight="true" outlineLevel="3" collapsed="false">
      <c r="A816" s="16" t="s">
        <v>168</v>
      </c>
      <c r="B816" s="17"/>
      <c r="C816" s="17"/>
      <c r="D816" s="17"/>
      <c r="E816" s="12"/>
      <c r="F816" s="0"/>
      <c r="G816" s="0"/>
      <c r="H816" s="0"/>
      <c r="I816" s="0"/>
    </row>
    <row r="817" customFormat="false" ht="11.25" hidden="false" customHeight="true" outlineLevel="2" collapsed="false">
      <c r="A817" s="14" t="s">
        <v>185</v>
      </c>
      <c r="B817" s="15" t="n">
        <v>24092729</v>
      </c>
      <c r="C817" s="15" t="n">
        <v>24092729</v>
      </c>
      <c r="D817" s="15" t="n">
        <v>18480750</v>
      </c>
      <c r="E817" s="12" t="n">
        <f aca="false">D817/C817*100</f>
        <v>76.7067524812154</v>
      </c>
      <c r="F817" s="0"/>
      <c r="G817" s="0"/>
      <c r="H817" s="0"/>
      <c r="I817" s="0"/>
    </row>
    <row r="818" customFormat="false" ht="11.25" hidden="false" customHeight="true" outlineLevel="3" collapsed="false">
      <c r="A818" s="16" t="s">
        <v>186</v>
      </c>
      <c r="B818" s="15" t="n">
        <v>4242229</v>
      </c>
      <c r="C818" s="15" t="n">
        <v>4242229</v>
      </c>
      <c r="D818" s="15" t="n">
        <v>3073600</v>
      </c>
      <c r="E818" s="12" t="n">
        <f aca="false">D818/C818*100</f>
        <v>72.4524772236482</v>
      </c>
      <c r="F818" s="0"/>
      <c r="G818" s="0"/>
      <c r="H818" s="0"/>
      <c r="I818" s="0"/>
    </row>
    <row r="819" customFormat="false" ht="11.25" hidden="false" customHeight="true" outlineLevel="3" collapsed="false">
      <c r="A819" s="16" t="s">
        <v>168</v>
      </c>
      <c r="B819" s="15" t="n">
        <v>240000</v>
      </c>
      <c r="C819" s="15" t="n">
        <v>240000</v>
      </c>
      <c r="D819" s="15" t="n">
        <v>50000</v>
      </c>
      <c r="E819" s="12" t="n">
        <f aca="false">D819/C819*100</f>
        <v>20.8333333333333</v>
      </c>
      <c r="F819" s="0"/>
      <c r="G819" s="0"/>
      <c r="H819" s="0"/>
      <c r="I819" s="0"/>
    </row>
    <row r="820" customFormat="false" ht="11.25" hidden="false" customHeight="true" outlineLevel="3" collapsed="false">
      <c r="A820" s="16" t="s">
        <v>169</v>
      </c>
      <c r="B820" s="15" t="n">
        <v>19610500</v>
      </c>
      <c r="C820" s="15" t="n">
        <v>19610500</v>
      </c>
      <c r="D820" s="15" t="n">
        <v>15357150</v>
      </c>
      <c r="E820" s="12" t="n">
        <f aca="false">D820/C820*100</f>
        <v>78.3108538792994</v>
      </c>
      <c r="F820" s="0"/>
      <c r="G820" s="0"/>
      <c r="H820" s="0"/>
      <c r="I820" s="0"/>
    </row>
    <row r="821" customFormat="false" ht="11.25" hidden="false" customHeight="true" outlineLevel="2" collapsed="false">
      <c r="A821" s="14" t="s">
        <v>187</v>
      </c>
      <c r="B821" s="15" t="n">
        <v>250000</v>
      </c>
      <c r="C821" s="15" t="n">
        <v>250000</v>
      </c>
      <c r="D821" s="15" t="n">
        <v>49600</v>
      </c>
      <c r="E821" s="12" t="n">
        <f aca="false">D821/C821*100</f>
        <v>19.84</v>
      </c>
      <c r="F821" s="0"/>
      <c r="G821" s="0"/>
      <c r="H821" s="0"/>
      <c r="I821" s="0"/>
    </row>
    <row r="822" customFormat="false" ht="11.25" hidden="false" customHeight="true" outlineLevel="3" collapsed="false">
      <c r="A822" s="16" t="s">
        <v>168</v>
      </c>
      <c r="B822" s="15" t="n">
        <v>250000</v>
      </c>
      <c r="C822" s="15" t="n">
        <v>250000</v>
      </c>
      <c r="D822" s="15" t="n">
        <v>49600</v>
      </c>
      <c r="E822" s="12" t="n">
        <f aca="false">D822/C822*100</f>
        <v>19.84</v>
      </c>
      <c r="F822" s="0"/>
      <c r="G822" s="0"/>
      <c r="H822" s="0"/>
      <c r="I822" s="0"/>
    </row>
    <row r="823" customFormat="false" ht="21.75" hidden="false" customHeight="true" outlineLevel="2" collapsed="false">
      <c r="A823" s="14" t="s">
        <v>188</v>
      </c>
      <c r="B823" s="15" t="n">
        <v>22000000</v>
      </c>
      <c r="C823" s="15" t="n">
        <v>16873000</v>
      </c>
      <c r="D823" s="15" t="n">
        <v>11292400</v>
      </c>
      <c r="E823" s="12" t="n">
        <f aca="false">D823/C823*100</f>
        <v>66.9258578794524</v>
      </c>
      <c r="F823" s="0"/>
      <c r="G823" s="0"/>
      <c r="H823" s="0"/>
      <c r="I823" s="0"/>
    </row>
    <row r="824" customFormat="false" ht="11.25" hidden="false" customHeight="true" outlineLevel="3" collapsed="false">
      <c r="A824" s="16" t="s">
        <v>168</v>
      </c>
      <c r="B824" s="15" t="n">
        <v>22000000</v>
      </c>
      <c r="C824" s="15" t="n">
        <v>16873000</v>
      </c>
      <c r="D824" s="15" t="n">
        <v>11292400</v>
      </c>
      <c r="E824" s="12" t="n">
        <f aca="false">D824/C824*100</f>
        <v>66.9258578794524</v>
      </c>
      <c r="F824" s="0"/>
      <c r="G824" s="0"/>
      <c r="H824" s="0"/>
      <c r="I824" s="0"/>
    </row>
    <row r="825" customFormat="false" ht="21.75" hidden="false" customHeight="true" outlineLevel="2" collapsed="false">
      <c r="A825" s="14" t="s">
        <v>128</v>
      </c>
      <c r="B825" s="15" t="n">
        <v>61605447</v>
      </c>
      <c r="C825" s="15" t="n">
        <v>61605447</v>
      </c>
      <c r="D825" s="15" t="n">
        <v>42859800</v>
      </c>
      <c r="E825" s="12" t="n">
        <f aca="false">D825/C825*100</f>
        <v>69.5714455249387</v>
      </c>
      <c r="F825" s="0"/>
      <c r="G825" s="0"/>
      <c r="H825" s="0"/>
      <c r="I825" s="0"/>
    </row>
    <row r="826" customFormat="false" ht="21.75" hidden="false" customHeight="true" outlineLevel="3" collapsed="false">
      <c r="A826" s="16" t="s">
        <v>29</v>
      </c>
      <c r="B826" s="15" t="n">
        <v>500000</v>
      </c>
      <c r="C826" s="15" t="n">
        <v>500000</v>
      </c>
      <c r="D826" s="15" t="n">
        <v>234600</v>
      </c>
      <c r="E826" s="12" t="n">
        <f aca="false">D826/C826*100</f>
        <v>46.92</v>
      </c>
      <c r="F826" s="0"/>
      <c r="G826" s="0"/>
      <c r="H826" s="0"/>
      <c r="I826" s="0"/>
    </row>
    <row r="827" customFormat="false" ht="11.25" hidden="false" customHeight="true" outlineLevel="3" collapsed="false">
      <c r="A827" s="16" t="s">
        <v>186</v>
      </c>
      <c r="B827" s="15" t="n">
        <v>1050000</v>
      </c>
      <c r="C827" s="15" t="n">
        <v>1050000</v>
      </c>
      <c r="D827" s="15" t="n">
        <v>415000</v>
      </c>
      <c r="E827" s="12" t="n">
        <f aca="false">D827/C827*100</f>
        <v>39.5238095238095</v>
      </c>
      <c r="F827" s="0"/>
      <c r="G827" s="0"/>
      <c r="H827" s="0"/>
      <c r="I827" s="0"/>
    </row>
    <row r="828" customFormat="false" ht="11.25" hidden="false" customHeight="true" outlineLevel="3" collapsed="false">
      <c r="A828" s="16" t="s">
        <v>168</v>
      </c>
      <c r="B828" s="15" t="n">
        <v>59555447</v>
      </c>
      <c r="C828" s="15" t="n">
        <v>59555447</v>
      </c>
      <c r="D828" s="15" t="n">
        <v>42160200</v>
      </c>
      <c r="E828" s="12" t="n">
        <f aca="false">D828/C828*100</f>
        <v>70.7915096330316</v>
      </c>
      <c r="F828" s="0"/>
      <c r="G828" s="0"/>
      <c r="H828" s="0"/>
      <c r="I828" s="0"/>
    </row>
    <row r="829" customFormat="false" ht="11.25" hidden="false" customHeight="true" outlineLevel="3" collapsed="false">
      <c r="A829" s="16" t="s">
        <v>169</v>
      </c>
      <c r="B829" s="15" t="n">
        <v>500000</v>
      </c>
      <c r="C829" s="15" t="n">
        <v>500000</v>
      </c>
      <c r="D829" s="15" t="n">
        <v>50000</v>
      </c>
      <c r="E829" s="12" t="n">
        <f aca="false">D829/C829*100</f>
        <v>10</v>
      </c>
      <c r="F829" s="0"/>
      <c r="G829" s="0"/>
      <c r="H829" s="0"/>
      <c r="I829" s="0"/>
    </row>
    <row r="830" customFormat="false" ht="21.75" hidden="false" customHeight="true" outlineLevel="2" collapsed="false">
      <c r="A830" s="14" t="s">
        <v>189</v>
      </c>
      <c r="B830" s="15" t="n">
        <v>60985458</v>
      </c>
      <c r="C830" s="15" t="n">
        <v>55003658</v>
      </c>
      <c r="D830" s="15" t="n">
        <v>34444958.45</v>
      </c>
      <c r="E830" s="12" t="n">
        <f aca="false">D830/C830*100</f>
        <v>62.6230321808779</v>
      </c>
      <c r="F830" s="0"/>
      <c r="G830" s="0"/>
      <c r="H830" s="0"/>
      <c r="I830" s="0"/>
    </row>
    <row r="831" customFormat="false" ht="11.25" hidden="false" customHeight="true" outlineLevel="3" collapsed="false">
      <c r="A831" s="16" t="s">
        <v>168</v>
      </c>
      <c r="B831" s="15" t="n">
        <v>60985458</v>
      </c>
      <c r="C831" s="15" t="n">
        <v>55003658</v>
      </c>
      <c r="D831" s="15" t="n">
        <v>34444958.45</v>
      </c>
      <c r="E831" s="12" t="n">
        <f aca="false">D831/C831*100</f>
        <v>62.6230321808779</v>
      </c>
      <c r="F831" s="0"/>
      <c r="G831" s="0"/>
      <c r="H831" s="0"/>
      <c r="I831" s="0"/>
    </row>
    <row r="832" customFormat="false" ht="11.25" hidden="false" customHeight="true" outlineLevel="2" collapsed="false">
      <c r="A832" s="14" t="s">
        <v>190</v>
      </c>
      <c r="B832" s="15" t="n">
        <v>111825800</v>
      </c>
      <c r="C832" s="15" t="n">
        <v>102025800</v>
      </c>
      <c r="D832" s="15" t="n">
        <v>45746814.6</v>
      </c>
      <c r="E832" s="12" t="n">
        <f aca="false">D832/C832*100</f>
        <v>44.8384767382368</v>
      </c>
      <c r="F832" s="0"/>
      <c r="G832" s="0"/>
      <c r="H832" s="0"/>
      <c r="I832" s="0"/>
    </row>
    <row r="833" customFormat="false" ht="11.25" hidden="false" customHeight="true" outlineLevel="3" collapsed="false">
      <c r="A833" s="16" t="s">
        <v>161</v>
      </c>
      <c r="B833" s="15" t="n">
        <v>111825800</v>
      </c>
      <c r="C833" s="15" t="n">
        <v>102025800</v>
      </c>
      <c r="D833" s="15" t="n">
        <v>45746814.6</v>
      </c>
      <c r="E833" s="12" t="n">
        <f aca="false">D833/C833*100</f>
        <v>44.8384767382368</v>
      </c>
      <c r="F833" s="0"/>
      <c r="G833" s="0"/>
      <c r="H833" s="0"/>
      <c r="I833" s="0"/>
    </row>
    <row r="834" customFormat="false" ht="53.25" hidden="false" customHeight="true" outlineLevel="2" collapsed="false">
      <c r="A834" s="14" t="s">
        <v>191</v>
      </c>
      <c r="B834" s="15" t="n">
        <v>100000</v>
      </c>
      <c r="C834" s="15" t="n">
        <v>90000</v>
      </c>
      <c r="D834" s="17"/>
      <c r="E834" s="12" t="n">
        <f aca="false">D834/C834*100</f>
        <v>0</v>
      </c>
      <c r="F834" s="0"/>
      <c r="G834" s="0"/>
      <c r="H834" s="0"/>
      <c r="I834" s="0"/>
    </row>
    <row r="835" customFormat="false" ht="11.25" hidden="false" customHeight="true" outlineLevel="3" collapsed="false">
      <c r="A835" s="16" t="s">
        <v>13</v>
      </c>
      <c r="B835" s="15" t="n">
        <v>100000</v>
      </c>
      <c r="C835" s="15" t="n">
        <v>90000</v>
      </c>
      <c r="D835" s="17"/>
      <c r="E835" s="12" t="n">
        <f aca="false">D835/C835*100</f>
        <v>0</v>
      </c>
      <c r="F835" s="0"/>
      <c r="G835" s="0"/>
      <c r="H835" s="0"/>
      <c r="I835" s="0"/>
    </row>
    <row r="836" customFormat="false" ht="11.25" hidden="false" customHeight="true" outlineLevel="2" collapsed="false">
      <c r="A836" s="14" t="s">
        <v>131</v>
      </c>
      <c r="B836" s="15" t="n">
        <v>30000</v>
      </c>
      <c r="C836" s="15" t="n">
        <v>30000</v>
      </c>
      <c r="D836" s="15" t="n">
        <v>15000</v>
      </c>
      <c r="E836" s="12" t="n">
        <f aca="false">D836/C836*100</f>
        <v>50</v>
      </c>
      <c r="F836" s="0"/>
      <c r="G836" s="0"/>
      <c r="H836" s="0"/>
      <c r="I836" s="0"/>
    </row>
    <row r="837" customFormat="false" ht="11.25" hidden="false" customHeight="true" outlineLevel="3" collapsed="false">
      <c r="A837" s="16" t="s">
        <v>169</v>
      </c>
      <c r="B837" s="15" t="n">
        <v>30000</v>
      </c>
      <c r="C837" s="15" t="n">
        <v>30000</v>
      </c>
      <c r="D837" s="15" t="n">
        <v>15000</v>
      </c>
      <c r="E837" s="12" t="n">
        <f aca="false">D837/C837*100</f>
        <v>50</v>
      </c>
      <c r="F837" s="0"/>
      <c r="G837" s="0"/>
      <c r="H837" s="0"/>
      <c r="I837" s="0"/>
    </row>
    <row r="838" customFormat="false" ht="11.25" hidden="false" customHeight="true" outlineLevel="2" collapsed="false">
      <c r="A838" s="14" t="s">
        <v>192</v>
      </c>
      <c r="B838" s="15" t="n">
        <v>1100000</v>
      </c>
      <c r="C838" s="15" t="n">
        <v>1100000</v>
      </c>
      <c r="D838" s="15" t="n">
        <v>1030000</v>
      </c>
      <c r="E838" s="12" t="n">
        <f aca="false">D838/C838*100</f>
        <v>93.6363636363636</v>
      </c>
      <c r="F838" s="0"/>
      <c r="G838" s="0"/>
      <c r="H838" s="0"/>
      <c r="I838" s="0"/>
    </row>
    <row r="839" customFormat="false" ht="21.75" hidden="false" customHeight="true" outlineLevel="3" collapsed="false">
      <c r="A839" s="16" t="s">
        <v>20</v>
      </c>
      <c r="B839" s="15" t="n">
        <v>1000000</v>
      </c>
      <c r="C839" s="15" t="n">
        <v>1000000</v>
      </c>
      <c r="D839" s="15" t="n">
        <v>995000</v>
      </c>
      <c r="E839" s="12" t="n">
        <f aca="false">D839/C839*100</f>
        <v>99.5</v>
      </c>
      <c r="F839" s="0"/>
      <c r="G839" s="0"/>
      <c r="H839" s="0"/>
      <c r="I839" s="0"/>
    </row>
    <row r="840" customFormat="false" ht="11.25" hidden="false" customHeight="true" outlineLevel="3" collapsed="false">
      <c r="A840" s="16" t="s">
        <v>169</v>
      </c>
      <c r="B840" s="15" t="n">
        <v>100000</v>
      </c>
      <c r="C840" s="15" t="n">
        <v>100000</v>
      </c>
      <c r="D840" s="15" t="n">
        <v>35000</v>
      </c>
      <c r="E840" s="12" t="n">
        <f aca="false">D840/C840*100</f>
        <v>35</v>
      </c>
      <c r="F840" s="0"/>
      <c r="G840" s="0"/>
      <c r="H840" s="0"/>
      <c r="I840" s="0"/>
    </row>
    <row r="841" customFormat="false" ht="12" hidden="false" customHeight="true" outlineLevel="1" collapsed="false">
      <c r="A841" s="13" t="s">
        <v>133</v>
      </c>
      <c r="B841" s="11" t="n">
        <v>5960200</v>
      </c>
      <c r="C841" s="11" t="n">
        <v>5944900</v>
      </c>
      <c r="D841" s="11" t="n">
        <v>5710000</v>
      </c>
      <c r="E841" s="12" t="n">
        <f aca="false">D841/C841*100</f>
        <v>96.0487140237851</v>
      </c>
      <c r="F841" s="0"/>
      <c r="G841" s="0"/>
      <c r="H841" s="0"/>
      <c r="I841" s="0"/>
    </row>
    <row r="842" customFormat="false" ht="21.75" hidden="false" customHeight="true" outlineLevel="2" collapsed="false">
      <c r="A842" s="14" t="s">
        <v>134</v>
      </c>
      <c r="B842" s="15" t="n">
        <v>3410200</v>
      </c>
      <c r="C842" s="15" t="n">
        <v>3410200</v>
      </c>
      <c r="D842" s="15" t="n">
        <v>3410000</v>
      </c>
      <c r="E842" s="12" t="n">
        <f aca="false">D842/C842*100</f>
        <v>99.9941352413348</v>
      </c>
      <c r="F842" s="0"/>
      <c r="G842" s="0"/>
      <c r="H842" s="0"/>
      <c r="I842" s="0"/>
    </row>
    <row r="843" customFormat="false" ht="11.25" hidden="false" customHeight="true" outlineLevel="3" collapsed="false">
      <c r="A843" s="16" t="s">
        <v>158</v>
      </c>
      <c r="B843" s="15" t="n">
        <v>3410200</v>
      </c>
      <c r="C843" s="15" t="n">
        <v>3410200</v>
      </c>
      <c r="D843" s="15" t="n">
        <v>3410000</v>
      </c>
      <c r="E843" s="12" t="n">
        <f aca="false">D843/C843*100</f>
        <v>99.9941352413348</v>
      </c>
      <c r="F843" s="0"/>
      <c r="G843" s="0"/>
      <c r="H843" s="0"/>
      <c r="I843" s="0"/>
    </row>
    <row r="844" customFormat="false" ht="11.25" hidden="false" customHeight="true" outlineLevel="2" collapsed="false">
      <c r="A844" s="14" t="s">
        <v>193</v>
      </c>
      <c r="B844" s="15" t="n">
        <v>2350000</v>
      </c>
      <c r="C844" s="15" t="n">
        <v>2350000</v>
      </c>
      <c r="D844" s="15" t="n">
        <v>2300000</v>
      </c>
      <c r="E844" s="12" t="n">
        <f aca="false">D844/C844*100</f>
        <v>97.8723404255319</v>
      </c>
      <c r="F844" s="0"/>
      <c r="G844" s="0"/>
      <c r="H844" s="0"/>
      <c r="I844" s="0"/>
    </row>
    <row r="845" customFormat="false" ht="11.25" hidden="false" customHeight="true" outlineLevel="3" collapsed="false">
      <c r="A845" s="16" t="s">
        <v>186</v>
      </c>
      <c r="B845" s="15" t="n">
        <v>2350000</v>
      </c>
      <c r="C845" s="15" t="n">
        <v>2350000</v>
      </c>
      <c r="D845" s="15" t="n">
        <v>2300000</v>
      </c>
      <c r="E845" s="12" t="n">
        <f aca="false">D845/C845*100</f>
        <v>97.8723404255319</v>
      </c>
      <c r="F845" s="0"/>
      <c r="G845" s="0"/>
      <c r="H845" s="0"/>
      <c r="I845" s="0"/>
    </row>
    <row r="846" customFormat="false" ht="53.25" hidden="false" customHeight="true" outlineLevel="2" collapsed="false">
      <c r="A846" s="14" t="s">
        <v>194</v>
      </c>
      <c r="B846" s="15" t="n">
        <v>200000</v>
      </c>
      <c r="C846" s="15" t="n">
        <v>184700</v>
      </c>
      <c r="D846" s="17"/>
      <c r="E846" s="12" t="n">
        <f aca="false">D846/C846*100</f>
        <v>0</v>
      </c>
      <c r="F846" s="0"/>
      <c r="G846" s="0"/>
      <c r="H846" s="0"/>
      <c r="I846" s="0"/>
    </row>
    <row r="847" customFormat="false" ht="11.25" hidden="false" customHeight="true" outlineLevel="3" collapsed="false">
      <c r="A847" s="16" t="s">
        <v>13</v>
      </c>
      <c r="B847" s="15" t="n">
        <v>200000</v>
      </c>
      <c r="C847" s="15" t="n">
        <v>184700</v>
      </c>
      <c r="D847" s="17"/>
      <c r="E847" s="12" t="n">
        <f aca="false">D847/C847*100</f>
        <v>0</v>
      </c>
      <c r="F847" s="0"/>
      <c r="G847" s="0"/>
      <c r="H847" s="0"/>
      <c r="I847" s="0"/>
    </row>
    <row r="848" customFormat="false" ht="12" hidden="false" customHeight="true" outlineLevel="1" collapsed="false">
      <c r="A848" s="13" t="s">
        <v>136</v>
      </c>
      <c r="B848" s="11" t="n">
        <v>99923415</v>
      </c>
      <c r="C848" s="11" t="n">
        <v>99923415</v>
      </c>
      <c r="D848" s="11" t="n">
        <v>89335800</v>
      </c>
      <c r="E848" s="12" t="n">
        <f aca="false">D848/C848*100</f>
        <v>89.4042702603789</v>
      </c>
      <c r="F848" s="0"/>
      <c r="G848" s="0"/>
      <c r="H848" s="0"/>
      <c r="I848" s="0"/>
    </row>
    <row r="849" customFormat="false" ht="21.75" hidden="false" customHeight="true" outlineLevel="2" collapsed="false">
      <c r="A849" s="14" t="s">
        <v>137</v>
      </c>
      <c r="B849" s="15" t="n">
        <v>30000</v>
      </c>
      <c r="C849" s="15" t="n">
        <v>30000</v>
      </c>
      <c r="D849" s="17"/>
      <c r="E849" s="12" t="n">
        <f aca="false">D849/C849*100</f>
        <v>0</v>
      </c>
      <c r="F849" s="0"/>
      <c r="G849" s="0"/>
      <c r="H849" s="0"/>
      <c r="I849" s="0"/>
    </row>
    <row r="850" customFormat="false" ht="11.25" hidden="false" customHeight="true" outlineLevel="3" collapsed="false">
      <c r="A850" s="16" t="s">
        <v>158</v>
      </c>
      <c r="B850" s="15" t="n">
        <v>30000</v>
      </c>
      <c r="C850" s="15" t="n">
        <v>30000</v>
      </c>
      <c r="D850" s="17"/>
      <c r="E850" s="12" t="n">
        <f aca="false">D850/C850*100</f>
        <v>0</v>
      </c>
      <c r="F850" s="0"/>
      <c r="G850" s="0"/>
      <c r="H850" s="0"/>
      <c r="I850" s="0"/>
    </row>
    <row r="851" customFormat="false" ht="11.25" hidden="false" customHeight="true" outlineLevel="2" collapsed="false">
      <c r="A851" s="14" t="s">
        <v>195</v>
      </c>
      <c r="B851" s="15" t="n">
        <v>9400000</v>
      </c>
      <c r="C851" s="15" t="n">
        <v>9400000</v>
      </c>
      <c r="D851" s="15" t="n">
        <v>9400000</v>
      </c>
      <c r="E851" s="12" t="n">
        <f aca="false">D851/C851*100</f>
        <v>100</v>
      </c>
      <c r="F851" s="0"/>
      <c r="G851" s="0"/>
      <c r="H851" s="0"/>
      <c r="I851" s="0"/>
    </row>
    <row r="852" customFormat="false" ht="11.25" hidden="false" customHeight="true" outlineLevel="3" collapsed="false">
      <c r="A852" s="16" t="s">
        <v>168</v>
      </c>
      <c r="B852" s="15" t="n">
        <v>2400000</v>
      </c>
      <c r="C852" s="15" t="n">
        <v>2400000</v>
      </c>
      <c r="D852" s="15" t="n">
        <v>2400000</v>
      </c>
      <c r="E852" s="12" t="n">
        <f aca="false">D852/C852*100</f>
        <v>100</v>
      </c>
      <c r="F852" s="0"/>
      <c r="G852" s="0"/>
      <c r="H852" s="0"/>
      <c r="I852" s="0"/>
    </row>
    <row r="853" customFormat="false" ht="11.25" hidden="false" customHeight="true" outlineLevel="3" collapsed="false">
      <c r="A853" s="16" t="s">
        <v>169</v>
      </c>
      <c r="B853" s="15" t="n">
        <v>7000000</v>
      </c>
      <c r="C853" s="15" t="n">
        <v>7000000</v>
      </c>
      <c r="D853" s="15" t="n">
        <v>7000000</v>
      </c>
      <c r="E853" s="12" t="n">
        <f aca="false">D853/C853*100</f>
        <v>100</v>
      </c>
      <c r="F853" s="0"/>
      <c r="G853" s="0"/>
      <c r="H853" s="0"/>
      <c r="I853" s="0"/>
    </row>
    <row r="854" customFormat="false" ht="11.25" hidden="false" customHeight="true" outlineLevel="2" collapsed="false">
      <c r="A854" s="14" t="s">
        <v>196</v>
      </c>
      <c r="B854" s="15" t="n">
        <v>11039800</v>
      </c>
      <c r="C854" s="15" t="n">
        <v>11039800</v>
      </c>
      <c r="D854" s="15" t="n">
        <v>9425000</v>
      </c>
      <c r="E854" s="12" t="n">
        <f aca="false">D854/C854*100</f>
        <v>85.3729234225258</v>
      </c>
      <c r="F854" s="0"/>
      <c r="G854" s="0"/>
      <c r="H854" s="0"/>
      <c r="I854" s="0"/>
    </row>
    <row r="855" customFormat="false" ht="11.25" hidden="false" customHeight="true" outlineLevel="3" collapsed="false">
      <c r="A855" s="16" t="s">
        <v>168</v>
      </c>
      <c r="B855" s="15" t="n">
        <v>2464800</v>
      </c>
      <c r="C855" s="15" t="n">
        <v>2464800</v>
      </c>
      <c r="D855" s="15" t="n">
        <v>1220000</v>
      </c>
      <c r="E855" s="12" t="n">
        <f aca="false">D855/C855*100</f>
        <v>49.4969165855242</v>
      </c>
      <c r="F855" s="0"/>
      <c r="G855" s="0"/>
      <c r="H855" s="0"/>
      <c r="I855" s="0"/>
    </row>
    <row r="856" customFormat="false" ht="11.25" hidden="false" customHeight="true" outlineLevel="3" collapsed="false">
      <c r="A856" s="16" t="s">
        <v>169</v>
      </c>
      <c r="B856" s="15" t="n">
        <v>8575000</v>
      </c>
      <c r="C856" s="15" t="n">
        <v>8575000</v>
      </c>
      <c r="D856" s="15" t="n">
        <v>8205000</v>
      </c>
      <c r="E856" s="12" t="n">
        <f aca="false">D856/C856*100</f>
        <v>95.6851311953353</v>
      </c>
      <c r="F856" s="0"/>
      <c r="G856" s="0"/>
      <c r="H856" s="0"/>
      <c r="I856" s="0"/>
    </row>
    <row r="857" customFormat="false" ht="11.25" hidden="false" customHeight="true" outlineLevel="2" collapsed="false">
      <c r="A857" s="14" t="s">
        <v>197</v>
      </c>
      <c r="B857" s="15" t="n">
        <v>19928100</v>
      </c>
      <c r="C857" s="15" t="n">
        <v>19928100</v>
      </c>
      <c r="D857" s="15" t="n">
        <v>19365000</v>
      </c>
      <c r="E857" s="12" t="n">
        <f aca="false">D857/C857*100</f>
        <v>97.1743417586223</v>
      </c>
      <c r="F857" s="0"/>
      <c r="G857" s="0"/>
      <c r="H857" s="0"/>
      <c r="I857" s="0"/>
    </row>
    <row r="858" customFormat="false" ht="11.25" hidden="false" customHeight="true" outlineLevel="3" collapsed="false">
      <c r="A858" s="16" t="s">
        <v>168</v>
      </c>
      <c r="B858" s="15" t="n">
        <v>1335000</v>
      </c>
      <c r="C858" s="15" t="n">
        <v>1335000</v>
      </c>
      <c r="D858" s="15" t="n">
        <v>865000</v>
      </c>
      <c r="E858" s="12" t="n">
        <f aca="false">D858/C858*100</f>
        <v>64.7940074906367</v>
      </c>
      <c r="F858" s="0"/>
      <c r="G858" s="0"/>
      <c r="H858" s="0"/>
      <c r="I858" s="0"/>
    </row>
    <row r="859" customFormat="false" ht="11.25" hidden="false" customHeight="true" outlineLevel="3" collapsed="false">
      <c r="A859" s="16" t="s">
        <v>169</v>
      </c>
      <c r="B859" s="15" t="n">
        <v>18593100</v>
      </c>
      <c r="C859" s="15" t="n">
        <v>18593100</v>
      </c>
      <c r="D859" s="15" t="n">
        <v>18500000</v>
      </c>
      <c r="E859" s="12" t="n">
        <f aca="false">D859/C859*100</f>
        <v>99.4992766133673</v>
      </c>
      <c r="F859" s="0"/>
      <c r="G859" s="0"/>
      <c r="H859" s="0"/>
      <c r="I859" s="0"/>
    </row>
    <row r="860" customFormat="false" ht="11.25" hidden="false" customHeight="true" outlineLevel="2" collapsed="false">
      <c r="A860" s="14" t="s">
        <v>198</v>
      </c>
      <c r="B860" s="15" t="n">
        <v>65000</v>
      </c>
      <c r="C860" s="15" t="n">
        <v>65000</v>
      </c>
      <c r="D860" s="15" t="n">
        <v>21000</v>
      </c>
      <c r="E860" s="12" t="n">
        <f aca="false">D860/C860*100</f>
        <v>32.3076923076923</v>
      </c>
      <c r="F860" s="0"/>
      <c r="G860" s="0"/>
      <c r="H860" s="0"/>
      <c r="I860" s="0"/>
    </row>
    <row r="861" customFormat="false" ht="11.25" hidden="false" customHeight="true" outlineLevel="3" collapsed="false">
      <c r="A861" s="16" t="s">
        <v>168</v>
      </c>
      <c r="B861" s="15" t="n">
        <v>65000</v>
      </c>
      <c r="C861" s="15" t="n">
        <v>65000</v>
      </c>
      <c r="D861" s="15" t="n">
        <v>21000</v>
      </c>
      <c r="E861" s="12" t="n">
        <f aca="false">D861/C861*100</f>
        <v>32.3076923076923</v>
      </c>
      <c r="F861" s="0"/>
      <c r="G861" s="0"/>
      <c r="H861" s="0"/>
      <c r="I861" s="0"/>
    </row>
    <row r="862" customFormat="false" ht="11.25" hidden="false" customHeight="true" outlineLevel="2" collapsed="false">
      <c r="A862" s="14" t="s">
        <v>199</v>
      </c>
      <c r="B862" s="15" t="n">
        <v>1665000</v>
      </c>
      <c r="C862" s="15" t="n">
        <v>1665000</v>
      </c>
      <c r="D862" s="15" t="n">
        <v>245000</v>
      </c>
      <c r="E862" s="12" t="n">
        <f aca="false">D862/C862*100</f>
        <v>14.7147147147147</v>
      </c>
      <c r="F862" s="0"/>
      <c r="G862" s="0"/>
      <c r="H862" s="0"/>
      <c r="I862" s="0"/>
    </row>
    <row r="863" customFormat="false" ht="11.25" hidden="false" customHeight="true" outlineLevel="3" collapsed="false">
      <c r="A863" s="16" t="s">
        <v>168</v>
      </c>
      <c r="B863" s="15" t="n">
        <v>1665000</v>
      </c>
      <c r="C863" s="15" t="n">
        <v>1665000</v>
      </c>
      <c r="D863" s="15" t="n">
        <v>245000</v>
      </c>
      <c r="E863" s="12" t="n">
        <f aca="false">D863/C863*100</f>
        <v>14.7147147147147</v>
      </c>
      <c r="F863" s="0"/>
      <c r="G863" s="0"/>
      <c r="H863" s="0"/>
      <c r="I863" s="0"/>
    </row>
    <row r="864" customFormat="false" ht="11.25" hidden="false" customHeight="true" outlineLevel="2" collapsed="false">
      <c r="A864" s="14" t="s">
        <v>200</v>
      </c>
      <c r="B864" s="15" t="n">
        <v>1070000</v>
      </c>
      <c r="C864" s="15" t="n">
        <v>1070000</v>
      </c>
      <c r="D864" s="15" t="n">
        <v>315000</v>
      </c>
      <c r="E864" s="12" t="n">
        <f aca="false">D864/C864*100</f>
        <v>29.4392523364486</v>
      </c>
      <c r="F864" s="0"/>
      <c r="G864" s="0"/>
      <c r="H864" s="0"/>
      <c r="I864" s="0"/>
    </row>
    <row r="865" customFormat="false" ht="11.25" hidden="false" customHeight="true" outlineLevel="3" collapsed="false">
      <c r="A865" s="16" t="s">
        <v>186</v>
      </c>
      <c r="B865" s="15" t="n">
        <v>300000</v>
      </c>
      <c r="C865" s="15" t="n">
        <v>300000</v>
      </c>
      <c r="D865" s="15" t="n">
        <v>235000</v>
      </c>
      <c r="E865" s="12" t="n">
        <f aca="false">D865/C865*100</f>
        <v>78.3333333333333</v>
      </c>
      <c r="F865" s="0"/>
      <c r="G865" s="0"/>
      <c r="H865" s="0"/>
      <c r="I865" s="0"/>
    </row>
    <row r="866" customFormat="false" ht="11.25" hidden="false" customHeight="true" outlineLevel="3" collapsed="false">
      <c r="A866" s="16" t="s">
        <v>168</v>
      </c>
      <c r="B866" s="15" t="n">
        <v>770000</v>
      </c>
      <c r="C866" s="15" t="n">
        <v>770000</v>
      </c>
      <c r="D866" s="15" t="n">
        <v>80000</v>
      </c>
      <c r="E866" s="12" t="n">
        <f aca="false">D866/C866*100</f>
        <v>10.3896103896104</v>
      </c>
      <c r="F866" s="0"/>
      <c r="G866" s="0"/>
      <c r="H866" s="0"/>
      <c r="I866" s="0"/>
    </row>
    <row r="867" customFormat="false" ht="11.25" hidden="false" customHeight="true" outlineLevel="2" collapsed="false">
      <c r="A867" s="14" t="s">
        <v>201</v>
      </c>
      <c r="B867" s="15" t="n">
        <v>56611515</v>
      </c>
      <c r="C867" s="15" t="n">
        <v>56611515</v>
      </c>
      <c r="D867" s="15" t="n">
        <v>50564800</v>
      </c>
      <c r="E867" s="12" t="n">
        <f aca="false">D867/C867*100</f>
        <v>89.3189309630735</v>
      </c>
      <c r="F867" s="0"/>
      <c r="G867" s="0"/>
      <c r="H867" s="0"/>
      <c r="I867" s="0"/>
    </row>
    <row r="868" customFormat="false" ht="11.25" hidden="false" customHeight="true" outlineLevel="3" collapsed="false">
      <c r="A868" s="16" t="s">
        <v>168</v>
      </c>
      <c r="B868" s="15" t="n">
        <v>56611515</v>
      </c>
      <c r="C868" s="15" t="n">
        <v>56611515</v>
      </c>
      <c r="D868" s="15" t="n">
        <v>50564800</v>
      </c>
      <c r="E868" s="12" t="n">
        <f aca="false">D868/C868*100</f>
        <v>89.3189309630735</v>
      </c>
      <c r="F868" s="0"/>
      <c r="G868" s="0"/>
      <c r="H868" s="0"/>
      <c r="I868" s="0"/>
    </row>
    <row r="869" customFormat="false" ht="21.75" hidden="false" customHeight="true" outlineLevel="2" collapsed="false">
      <c r="A869" s="14" t="s">
        <v>202</v>
      </c>
      <c r="B869" s="15" t="n">
        <v>171000</v>
      </c>
      <c r="C869" s="15" t="n">
        <v>171000</v>
      </c>
      <c r="D869" s="17"/>
      <c r="E869" s="12" t="n">
        <f aca="false">D869/C869*100</f>
        <v>0</v>
      </c>
      <c r="F869" s="0"/>
      <c r="G869" s="0"/>
      <c r="H869" s="0"/>
      <c r="I869" s="0"/>
    </row>
    <row r="870" customFormat="false" ht="11.25" hidden="false" customHeight="true" outlineLevel="3" collapsed="false">
      <c r="A870" s="16" t="s">
        <v>203</v>
      </c>
      <c r="B870" s="15" t="n">
        <v>171000</v>
      </c>
      <c r="C870" s="15" t="n">
        <v>171000</v>
      </c>
      <c r="D870" s="17"/>
      <c r="E870" s="12" t="n">
        <f aca="false">D870/C870*100</f>
        <v>0</v>
      </c>
      <c r="F870" s="0"/>
      <c r="G870" s="0"/>
      <c r="H870" s="0"/>
      <c r="I870" s="0"/>
    </row>
    <row r="871" customFormat="false" ht="21.75" hidden="false" customHeight="true" outlineLevel="2" collapsed="false">
      <c r="A871" s="14" t="s">
        <v>204</v>
      </c>
      <c r="B871" s="15" t="n">
        <v>-57000</v>
      </c>
      <c r="C871" s="15" t="n">
        <v>-57000</v>
      </c>
      <c r="D871" s="17"/>
      <c r="E871" s="12" t="n">
        <f aca="false">D871/C871*100</f>
        <v>-0</v>
      </c>
      <c r="F871" s="0"/>
      <c r="G871" s="0"/>
      <c r="H871" s="0"/>
      <c r="I871" s="0"/>
    </row>
    <row r="872" customFormat="false" ht="11.25" hidden="false" customHeight="true" outlineLevel="3" collapsed="false">
      <c r="A872" s="16" t="s">
        <v>205</v>
      </c>
      <c r="B872" s="15" t="n">
        <v>-57000</v>
      </c>
      <c r="C872" s="15" t="n">
        <v>-57000</v>
      </c>
      <c r="D872" s="17"/>
      <c r="E872" s="12" t="n">
        <f aca="false">D872/C872*100</f>
        <v>-0</v>
      </c>
      <c r="F872" s="0"/>
      <c r="G872" s="0"/>
      <c r="H872" s="0"/>
      <c r="I872" s="0"/>
    </row>
    <row r="873" customFormat="false" ht="12" hidden="false" customHeight="true" outlineLevel="1" collapsed="false">
      <c r="A873" s="13" t="s">
        <v>140</v>
      </c>
      <c r="B873" s="19"/>
      <c r="C873" s="19"/>
      <c r="D873" s="19"/>
      <c r="E873" s="12"/>
      <c r="F873" s="0"/>
      <c r="G873" s="0"/>
      <c r="H873" s="0"/>
      <c r="I873" s="0"/>
    </row>
    <row r="874" customFormat="false" ht="21.75" hidden="false" customHeight="true" outlineLevel="2" collapsed="false">
      <c r="A874" s="14" t="s">
        <v>141</v>
      </c>
      <c r="B874" s="17"/>
      <c r="C874" s="17"/>
      <c r="D874" s="17"/>
      <c r="E874" s="12"/>
      <c r="F874" s="0"/>
      <c r="G874" s="0"/>
      <c r="H874" s="0"/>
      <c r="I874" s="0"/>
    </row>
    <row r="875" customFormat="false" ht="11.25" hidden="false" customHeight="true" outlineLevel="3" collapsed="false">
      <c r="A875" s="16" t="s">
        <v>158</v>
      </c>
      <c r="B875" s="17"/>
      <c r="C875" s="17"/>
      <c r="D875" s="17"/>
      <c r="E875" s="12"/>
      <c r="F875" s="0"/>
      <c r="G875" s="0"/>
      <c r="H875" s="0"/>
      <c r="I875" s="0"/>
    </row>
    <row r="876" customFormat="false" ht="12" hidden="false" customHeight="true" outlineLevel="1" collapsed="false">
      <c r="A876" s="13" t="s">
        <v>143</v>
      </c>
      <c r="B876" s="11" t="n">
        <v>192500</v>
      </c>
      <c r="C876" s="11" t="n">
        <v>192500</v>
      </c>
      <c r="D876" s="11" t="n">
        <v>164996</v>
      </c>
      <c r="E876" s="12" t="n">
        <f aca="false">D876/C876*100</f>
        <v>85.7122077922078</v>
      </c>
      <c r="F876" s="0"/>
      <c r="G876" s="0"/>
      <c r="H876" s="0"/>
      <c r="I876" s="0"/>
    </row>
    <row r="877" customFormat="false" ht="21.75" hidden="false" customHeight="true" outlineLevel="2" collapsed="false">
      <c r="A877" s="14" t="s">
        <v>206</v>
      </c>
      <c r="B877" s="15" t="n">
        <v>192500</v>
      </c>
      <c r="C877" s="15" t="n">
        <v>192500</v>
      </c>
      <c r="D877" s="15" t="n">
        <v>164996</v>
      </c>
      <c r="E877" s="12" t="n">
        <f aca="false">D877/C877*100</f>
        <v>85.7122077922078</v>
      </c>
      <c r="F877" s="0"/>
      <c r="G877" s="0"/>
      <c r="H877" s="0"/>
      <c r="I877" s="0"/>
    </row>
    <row r="878" customFormat="false" ht="11.25" hidden="false" customHeight="true" outlineLevel="3" collapsed="false">
      <c r="A878" s="16" t="s">
        <v>158</v>
      </c>
      <c r="B878" s="15" t="n">
        <v>192500</v>
      </c>
      <c r="C878" s="15" t="n">
        <v>192500</v>
      </c>
      <c r="D878" s="15" t="n">
        <v>164996</v>
      </c>
      <c r="E878" s="12" t="n">
        <f aca="false">D878/C878*100</f>
        <v>85.7122077922078</v>
      </c>
      <c r="F878" s="0"/>
      <c r="G878" s="0"/>
      <c r="H878" s="0"/>
      <c r="I878" s="0"/>
    </row>
    <row r="879" customFormat="false" ht="12" hidden="false" customHeight="true" outlineLevel="1" collapsed="false">
      <c r="A879" s="13" t="s">
        <v>145</v>
      </c>
      <c r="B879" s="11" t="n">
        <v>50000</v>
      </c>
      <c r="C879" s="11" t="n">
        <v>50000</v>
      </c>
      <c r="D879" s="11" t="n">
        <v>43400</v>
      </c>
      <c r="E879" s="12" t="n">
        <f aca="false">D879/C879*100</f>
        <v>86.8</v>
      </c>
      <c r="F879" s="0"/>
      <c r="G879" s="0"/>
      <c r="H879" s="0"/>
      <c r="I879" s="0"/>
    </row>
    <row r="880" customFormat="false" ht="21.75" hidden="false" customHeight="true" outlineLevel="2" collapsed="false">
      <c r="A880" s="14" t="s">
        <v>146</v>
      </c>
      <c r="B880" s="15" t="n">
        <v>50000</v>
      </c>
      <c r="C880" s="15" t="n">
        <v>50000</v>
      </c>
      <c r="D880" s="15" t="n">
        <v>43400</v>
      </c>
      <c r="E880" s="12" t="n">
        <f aca="false">D880/C880*100</f>
        <v>86.8</v>
      </c>
      <c r="F880" s="0"/>
      <c r="G880" s="0"/>
      <c r="H880" s="0"/>
      <c r="I880" s="0"/>
    </row>
    <row r="881" customFormat="false" ht="11.25" hidden="false" customHeight="true" outlineLevel="3" collapsed="false">
      <c r="A881" s="16" t="s">
        <v>158</v>
      </c>
      <c r="B881" s="15" t="n">
        <v>50000</v>
      </c>
      <c r="C881" s="15" t="n">
        <v>50000</v>
      </c>
      <c r="D881" s="15" t="n">
        <v>43400</v>
      </c>
      <c r="E881" s="12" t="n">
        <f aca="false">D881/C881*100</f>
        <v>86.8</v>
      </c>
      <c r="F881" s="0"/>
      <c r="G881" s="0"/>
      <c r="H881" s="0"/>
      <c r="I881" s="0"/>
    </row>
    <row r="882" customFormat="false" ht="21.75" hidden="false" customHeight="true" outlineLevel="2" collapsed="false">
      <c r="A882" s="14" t="s">
        <v>207</v>
      </c>
      <c r="B882" s="15" t="n">
        <v>46913693</v>
      </c>
      <c r="C882" s="15" t="n">
        <v>46913693</v>
      </c>
      <c r="D882" s="17"/>
      <c r="E882" s="12" t="n">
        <f aca="false">D882/C882*100</f>
        <v>0</v>
      </c>
      <c r="F882" s="0"/>
      <c r="G882" s="0"/>
      <c r="H882" s="0"/>
      <c r="I882" s="0"/>
    </row>
    <row r="883" customFormat="false" ht="11.25" hidden="false" customHeight="true" outlineLevel="3" collapsed="false">
      <c r="A883" s="16" t="s">
        <v>208</v>
      </c>
      <c r="B883" s="15" t="n">
        <v>46913693</v>
      </c>
      <c r="C883" s="15" t="n">
        <v>46913693</v>
      </c>
      <c r="D883" s="17"/>
      <c r="E883" s="12" t="n">
        <f aca="false">D883/C883*100</f>
        <v>0</v>
      </c>
      <c r="F883" s="0"/>
      <c r="G883" s="0"/>
      <c r="H883" s="0"/>
      <c r="I883" s="0"/>
    </row>
    <row r="884" customFormat="false" ht="21.75" hidden="false" customHeight="true" outlineLevel="2" collapsed="false">
      <c r="A884" s="14" t="s">
        <v>209</v>
      </c>
      <c r="B884" s="15" t="n">
        <v>-46913693</v>
      </c>
      <c r="C884" s="15" t="n">
        <v>-46913693</v>
      </c>
      <c r="D884" s="17"/>
      <c r="E884" s="12" t="n">
        <f aca="false">D884/C884*100</f>
        <v>-0</v>
      </c>
      <c r="F884" s="0"/>
      <c r="G884" s="0"/>
      <c r="H884" s="0"/>
      <c r="I884" s="0"/>
    </row>
    <row r="885" customFormat="false" ht="11.25" hidden="false" customHeight="true" outlineLevel="3" collapsed="false">
      <c r="A885" s="16" t="s">
        <v>205</v>
      </c>
      <c r="B885" s="15" t="n">
        <v>-46913693</v>
      </c>
      <c r="C885" s="15" t="n">
        <v>-46913693</v>
      </c>
      <c r="D885" s="17"/>
      <c r="E885" s="12" t="n">
        <f aca="false">D885/C885*100</f>
        <v>-0</v>
      </c>
      <c r="F885" s="0"/>
      <c r="G885" s="0"/>
      <c r="H885" s="0"/>
      <c r="I885" s="0"/>
    </row>
    <row r="886" customFormat="false" ht="15" hidden="false" customHeight="true" outlineLevel="0" collapsed="false">
      <c r="A886" s="20" t="s">
        <v>210</v>
      </c>
      <c r="B886" s="21" t="n">
        <v>2786656798.84</v>
      </c>
      <c r="C886" s="21" t="n">
        <v>2606953912.54</v>
      </c>
      <c r="D886" s="21" t="n">
        <v>1996229892.16</v>
      </c>
      <c r="E886" s="12" t="n">
        <f aca="false">D886/C886*100</f>
        <v>76.5732713017178</v>
      </c>
      <c r="F886" s="0"/>
      <c r="G886" s="0"/>
      <c r="H886" s="0"/>
      <c r="I886" s="0"/>
    </row>
  </sheetData>
  <mergeCells count="1">
    <mergeCell ref="A2:F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17.11.2021 Час: 17:10:37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15:17:57Z</dcterms:created>
  <dc:creator/>
  <dc:description/>
  <cp:keywords/>
  <dc:language>en-US</dc:language>
  <cp:lastModifiedBy>Lenovo</cp:lastModifiedBy>
  <cp:lastPrinted>2021-11-17T15:17:57Z</cp:lastPrinted>
  <dcterms:modified xsi:type="dcterms:W3CDTF">2021-11-17T15:20:35Z</dcterms:modified>
  <cp:revision>1</cp:revision>
  <dc:subject/>
  <dc:title/>
</cp:coreProperties>
</file>