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4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110.2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828.3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281.87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380.6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413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0280.8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944.4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9195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49.0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336.4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201.16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659.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76.1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3852.1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3852.1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true" customHeight="false" outlineLevel="0" collapsed="false">
      <c r="A78" s="24" t="n">
        <v>22012500</v>
      </c>
      <c r="B78" s="34" t="s">
        <v>65</v>
      </c>
      <c r="C78" s="18"/>
      <c r="D78" s="15" t="n">
        <f aca="false">IF(OR(C78&lt;&gt;0),1,0)</f>
        <v>0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92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46305.8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46305.89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3202.05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22202.05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5814.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6387.5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1000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1000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fals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3202.05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69507.9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5T13:26:13Z</dcterms:modified>
  <cp:revision>0</cp:revision>
  <dc:subject/>
  <dc:title/>
</cp:coreProperties>
</file>