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6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                станом на 06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.ч. в роздрібній торгівлі тютюнових виробів, тютюну та промисл.замін.тютюну, рідин, що використ.в ел.сигаретах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9508814.9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8809820.1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89450.0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5969.6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65227.1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8347.83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2025.09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91247.87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97.5" hidden="true" customHeight="false" outlineLevel="0" collapsed="false">
      <c r="A19" s="23" t="n">
        <v>14040100</v>
      </c>
      <c r="B19" s="26" t="s">
        <v>19</v>
      </c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200</v>
      </c>
      <c r="B20" s="26" t="s">
        <v>20</v>
      </c>
      <c r="C20" s="17" t="n">
        <v>32415.58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1</v>
      </c>
      <c r="C22" s="17" t="n">
        <v>240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2</v>
      </c>
      <c r="C24" s="29" t="n">
        <v>6990.95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3</v>
      </c>
      <c r="C25" s="17" t="n">
        <v>6888.95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4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5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6</v>
      </c>
      <c r="C28" s="17" t="n">
        <v>102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7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8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9</v>
      </c>
      <c r="C33" s="29" t="n">
        <v>1445373.1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30</v>
      </c>
      <c r="C34" s="29" t="n">
        <v>631047.89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1</v>
      </c>
      <c r="C35" s="29" t="n">
        <v>144537.6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2</v>
      </c>
      <c r="C36" s="17" t="n">
        <v>1020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3</v>
      </c>
      <c r="C37" s="17" t="n">
        <v>75717.63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4</v>
      </c>
      <c r="C38" s="17" t="n">
        <v>40330.5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5</v>
      </c>
      <c r="C39" s="17" t="n">
        <v>27469.48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6</v>
      </c>
      <c r="C41" s="29" t="n">
        <v>486510.2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7</v>
      </c>
      <c r="C42" s="17" t="n">
        <v>112883.7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8</v>
      </c>
      <c r="C43" s="17" t="n">
        <v>349233.7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9</v>
      </c>
      <c r="C44" s="17" t="n">
        <v>2468.9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40</v>
      </c>
      <c r="C45" s="17" t="n">
        <v>21923.79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1</v>
      </c>
      <c r="C47" s="29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3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false" customHeight="false" outlineLevel="0" collapsed="false">
      <c r="A51" s="23" t="n">
        <v>18020000</v>
      </c>
      <c r="B51" s="27" t="s">
        <v>44</v>
      </c>
      <c r="C51" s="29" t="n">
        <v>40000</v>
      </c>
      <c r="D51" s="14" t="n">
        <f aca="false">IF(OR(C51&lt;&gt;0),1,0)</f>
        <v>1</v>
      </c>
    </row>
    <row r="52" customFormat="false" ht="37.5" hidden="false" customHeight="false" outlineLevel="0" collapsed="false">
      <c r="A52" s="15" t="n">
        <v>18020100</v>
      </c>
      <c r="B52" s="31" t="s">
        <v>45</v>
      </c>
      <c r="C52" s="17" t="n">
        <v>40000</v>
      </c>
      <c r="D52" s="14" t="n">
        <f aca="false">IF(OR(C52&lt;&gt;0),1,0)</f>
        <v>1</v>
      </c>
    </row>
    <row r="53" customFormat="false" ht="37.5" hidden="true" customHeight="false" outlineLevel="0" collapsed="false">
      <c r="A53" s="15" t="n">
        <v>18020200</v>
      </c>
      <c r="B53" s="28" t="s">
        <v>46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7</v>
      </c>
      <c r="C55" s="29" t="n">
        <v>1825</v>
      </c>
      <c r="D55" s="14" t="n">
        <f aca="false">IF(OR(C55&lt;&gt;0),1,0)</f>
        <v>1</v>
      </c>
    </row>
    <row r="56" customFormat="false" ht="37.5" hidden="true" customHeight="false" outlineLevel="0" collapsed="false">
      <c r="A56" s="34" t="n">
        <v>18030100</v>
      </c>
      <c r="B56" s="31" t="s">
        <v>48</v>
      </c>
      <c r="C56" s="17"/>
      <c r="D56" s="14" t="n">
        <f aca="false">IF(OR(C56&lt;&gt;0),1,0)</f>
        <v>0</v>
      </c>
    </row>
    <row r="57" customFormat="false" ht="37.5" hidden="false" customHeight="false" outlineLevel="0" collapsed="false">
      <c r="A57" s="34" t="n">
        <v>18030200</v>
      </c>
      <c r="B57" s="31" t="s">
        <v>49</v>
      </c>
      <c r="C57" s="17" t="n">
        <v>1825</v>
      </c>
      <c r="D57" s="14" t="n">
        <f aca="false">IF(OR(C57&lt;&gt;0),1,0)</f>
        <v>1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50</v>
      </c>
      <c r="C60" s="29" t="n">
        <v>772499.71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1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2</v>
      </c>
      <c r="C62" s="17" t="n">
        <v>82357.18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3</v>
      </c>
      <c r="C63" s="17" t="n">
        <v>688642.5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4</v>
      </c>
      <c r="C64" s="17" t="n">
        <v>1500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5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7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8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9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60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1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2</v>
      </c>
      <c r="C75" s="17" t="n">
        <v>117526.41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3</v>
      </c>
      <c r="C76" s="17" t="n">
        <v>5628.14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4</v>
      </c>
      <c r="C77" s="17"/>
      <c r="D77" s="14" t="n">
        <f aca="false">IF(OR(C77&lt;&gt;0),1,0)</f>
        <v>0</v>
      </c>
    </row>
    <row r="78" customFormat="false" ht="39" hidden="true" customHeight="false" outlineLevel="0" collapsed="false">
      <c r="A78" s="23" t="n">
        <v>21080900</v>
      </c>
      <c r="B78" s="27" t="s">
        <v>65</v>
      </c>
      <c r="C78" s="17"/>
      <c r="D78" s="14" t="n">
        <f aca="false">IF(OR(C78&lt;&gt;0),1,0)</f>
        <v>0</v>
      </c>
    </row>
    <row r="79" customFormat="false" ht="20.25" hidden="false" customHeight="false" outlineLevel="0" collapsed="false">
      <c r="A79" s="23" t="n">
        <v>21081100</v>
      </c>
      <c r="B79" s="27" t="s">
        <v>66</v>
      </c>
      <c r="C79" s="17" t="n">
        <v>28360.65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7</v>
      </c>
      <c r="C80" s="17" t="n">
        <v>8300</v>
      </c>
      <c r="D80" s="14" t="n">
        <f aca="false">IF(OR(C80&lt;&gt;0),1,0)</f>
        <v>1</v>
      </c>
    </row>
    <row r="81" customFormat="false" ht="78" hidden="false" customHeight="false" outlineLevel="0" collapsed="false">
      <c r="A81" s="23" t="n">
        <v>21081801</v>
      </c>
      <c r="B81" s="27" t="s">
        <v>68</v>
      </c>
      <c r="C81" s="17" t="n">
        <v>1768.4</v>
      </c>
      <c r="D81" s="14" t="n">
        <f aca="false">IF(OR(C81&lt;&gt;0),1,0)</f>
        <v>1</v>
      </c>
    </row>
    <row r="82" customFormat="false" ht="78" hidden="true" customHeight="false" outlineLevel="0" collapsed="false">
      <c r="A82" s="23" t="n">
        <v>22080400</v>
      </c>
      <c r="B82" s="36" t="s">
        <v>69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70</v>
      </c>
      <c r="C83" s="17" t="n">
        <v>49379.51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71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2</v>
      </c>
      <c r="C85" s="29" t="n">
        <v>11300230.63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3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4</v>
      </c>
      <c r="C89" s="29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5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6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7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8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9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80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81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2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3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4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5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6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7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8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9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90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91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2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3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4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5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6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7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8</v>
      </c>
      <c r="C113" s="29" t="n">
        <v>11300230.63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9</v>
      </c>
      <c r="C115" s="29" t="n">
        <v>249162.61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100</v>
      </c>
      <c r="C116" s="29" t="n">
        <v>249162.6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101</v>
      </c>
      <c r="C117" s="17" t="n">
        <v>234862.89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2</v>
      </c>
      <c r="C118" s="17" t="n">
        <v>12392.5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3</v>
      </c>
      <c r="C119" s="17" t="n">
        <v>1907.22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4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5</v>
      </c>
      <c r="C121" s="29"/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6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7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8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9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5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10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11</v>
      </c>
      <c r="C129" s="29"/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2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5</v>
      </c>
      <c r="C132" s="29"/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3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7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4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5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6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7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8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9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20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6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1</v>
      </c>
      <c r="C143" s="29"/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1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2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4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7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8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9</v>
      </c>
      <c r="C155" s="29" t="n">
        <v>249162.61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30</v>
      </c>
      <c r="C157" s="55" t="n">
        <v>11549393.24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1</v>
      </c>
    </row>
  </sheetData>
  <autoFilter ref="A6:F158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07T07:46:37Z</dcterms:modified>
  <cp:revision>0</cp:revision>
  <dc:subject/>
  <dc:title/>
</cp:coreProperties>
</file>