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9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80440.1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0716.1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5918.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227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578.2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95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15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29" t="n"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94237.25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2522.01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0254.5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10150.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0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267.5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138.01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129.5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 t="n">
        <v>18010900</v>
      </c>
      <c r="B45" s="32" t="s">
        <v>39</v>
      </c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500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500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81215.24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81215.24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43627.25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978.66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612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55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328550.35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328550.35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171090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70590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69940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65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50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500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171090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499640.35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1T07:08:53Z</dcterms:modified>
  <cp:revision>0</cp:revision>
  <dc:subject/>
  <dc:title/>
</cp:coreProperties>
</file>