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Інформація про доходи бюджету Луцької міської територіальної громади</t>
  </si>
  <si>
    <t xml:space="preserve">станом на 31.07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з місцевого бюджету за рахунок залишку коштів освітньої субвенції, що утворилася на початокбюджетного періоду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9598064.3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8578054.73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85972.9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700152.63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130307.58</v>
      </c>
      <c r="D13" s="14" t="n">
        <f aca="false">IF(OR(C13&lt;&gt;0),1,0)</f>
        <v>1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3576.45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70421.97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312431.33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28435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455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1660.37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912.37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748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2942807.83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1232760.3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510282.56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153648.99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129133.57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17" t="n">
        <v>227500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5" t="n">
        <f aca="false">SUM(C45:C48)</f>
        <v>697477.74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365555.16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57027.64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28428.19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6" t="s">
        <v>41</v>
      </c>
      <c r="C48" s="17" t="n">
        <v>246466.75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6"/>
      <c r="C49" s="17"/>
      <c r="D49" s="14" t="n">
        <f aca="false">IF(OR(C49&lt;&gt;0),1,0)</f>
        <v>0</v>
      </c>
    </row>
    <row r="50" customFormat="false" ht="19.5" hidden="false" customHeight="false" outlineLevel="0" collapsed="false">
      <c r="A50" s="15"/>
      <c r="B50" s="37" t="s">
        <v>42</v>
      </c>
      <c r="C50" s="33" t="n">
        <f aca="false">SUM(C51:C52)</f>
        <v>25000</v>
      </c>
      <c r="D50" s="14" t="n">
        <f aca="false">IF(OR(C50&lt;&gt;0),1,0)</f>
        <v>1</v>
      </c>
    </row>
    <row r="51" customFormat="false" ht="18.75" hidden="false" customHeight="false" outlineLevel="0" collapsed="false">
      <c r="A51" s="15" t="n">
        <v>18011000</v>
      </c>
      <c r="B51" s="36" t="s">
        <v>43</v>
      </c>
      <c r="C51" s="38" t="n">
        <v>25000</v>
      </c>
      <c r="D51" s="14" t="n">
        <f aca="false">IF(OR(C51&lt;&gt;0),1,0)</f>
        <v>1</v>
      </c>
    </row>
    <row r="52" customFormat="false" ht="18.75" hidden="true" customHeight="false" outlineLevel="0" collapsed="false">
      <c r="A52" s="15" t="n">
        <v>18011100</v>
      </c>
      <c r="B52" s="36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39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8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1710047.53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162054.09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1547193.44</v>
      </c>
      <c r="D66" s="14" t="n">
        <f aca="false">IF(OR(C66&lt;&gt;0),1,0)</f>
        <v>1</v>
      </c>
    </row>
    <row r="67" customFormat="false" ht="18.75" hidden="false" customHeight="false" outlineLevel="0" collapsed="false">
      <c r="A67" s="15" t="n">
        <v>18050500</v>
      </c>
      <c r="B67" s="30" t="s">
        <v>55</v>
      </c>
      <c r="C67" s="17" t="n">
        <v>800</v>
      </c>
      <c r="D67" s="14" t="n">
        <f aca="false">IF(OR(C67&lt;&gt;0),1,0)</f>
        <v>1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126838.19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240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2040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98799.57</v>
      </c>
      <c r="D82" s="14" t="n">
        <f aca="false">IF(OR(C82&lt;&gt;0),1,0)</f>
        <v>1</v>
      </c>
    </row>
    <row r="83" customFormat="false" ht="78" hidden="false" customHeight="false" outlineLevel="0" collapsed="false">
      <c r="A83" s="25" t="n">
        <v>21081500</v>
      </c>
      <c r="B83" s="29" t="s">
        <v>68</v>
      </c>
      <c r="C83" s="17" t="n">
        <v>17000</v>
      </c>
      <c r="D83" s="14" t="n">
        <f aca="false">IF(OR(C83&lt;&gt;0),1,0)</f>
        <v>1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0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77351.22</v>
      </c>
      <c r="D86" s="14" t="n">
        <f aca="false">IF(OR(C86&lt;&gt;0),1,0)</f>
        <v>1</v>
      </c>
    </row>
    <row r="87" customFormat="false" ht="112.5" hidden="true" customHeight="false" outlineLevel="0" collapsed="false">
      <c r="A87" s="39" t="n">
        <v>24062200</v>
      </c>
      <c r="B87" s="41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2" t="n">
        <f aca="false">C7+C15+C16+C17+C18+C19+C20+C21+C23+C25+C27+C33+C34+C36+C68+C73+C74+C76+C77+C78+C79+C80+C81+C82+C83+C85+C86+C87</f>
        <v>13282799.86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3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4" t="n">
        <v>41000000</v>
      </c>
      <c r="B92" s="45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6" t="n">
        <v>41033800</v>
      </c>
      <c r="B93" s="47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6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8" t="s">
        <v>78</v>
      </c>
      <c r="C95" s="49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0" t="s">
        <v>79</v>
      </c>
      <c r="C96" s="38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1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38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2" t="s">
        <v>82</v>
      </c>
      <c r="C99" s="38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3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4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1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0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5" t="s">
        <v>99</v>
      </c>
      <c r="C116" s="42" t="n">
        <f aca="false">C88+C90+C92</f>
        <v>13282799.86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6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7" t="s">
        <v>100</v>
      </c>
      <c r="C118" s="42" t="n">
        <f aca="false">C119+C124+C127+C128+C129+C130+C132+C140+C141+C142+C143+C144+C145+C147+C146+I161</f>
        <v>1090656.8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8" t="n">
        <f aca="false">C120+C121+C122+C123</f>
        <v>91937.44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-1040.87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83305.79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39" t="n">
        <v>25010300</v>
      </c>
      <c r="B122" s="34" t="s">
        <v>104</v>
      </c>
      <c r="C122" s="17" t="n">
        <v>9672.52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false" customHeight="false" outlineLevel="0" collapsed="false">
      <c r="A124" s="25" t="n">
        <v>25020000</v>
      </c>
      <c r="B124" s="29" t="s">
        <v>106</v>
      </c>
      <c r="C124" s="58" t="n">
        <f aca="false">C125+C126</f>
        <v>-1400</v>
      </c>
      <c r="D124" s="14" t="n">
        <f aca="false">IF(OR(C124&lt;&gt;0),1,0)</f>
        <v>1</v>
      </c>
    </row>
    <row r="125" customFormat="false" ht="18.75" hidden="false" customHeight="false" outlineLevel="0" collapsed="false">
      <c r="A125" s="15" t="n">
        <v>25020100</v>
      </c>
      <c r="B125" s="30" t="s">
        <v>107</v>
      </c>
      <c r="C125" s="17" t="n">
        <v>-1400</v>
      </c>
      <c r="D125" s="14" t="n">
        <f aca="false">IF(OR(C125&lt;&gt;0),1,0)</f>
        <v>1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59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false" customHeight="false" outlineLevel="0" collapsed="false">
      <c r="A132" s="15"/>
      <c r="B132" s="29" t="s">
        <v>112</v>
      </c>
      <c r="C132" s="31" t="n">
        <f aca="false">C135+C133</f>
        <v>119.36</v>
      </c>
      <c r="D132" s="14" t="n">
        <f aca="false">IF(OR(C132&lt;&gt;0),1,0)</f>
        <v>1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false" customHeight="false" outlineLevel="0" collapsed="false">
      <c r="A135" s="25" t="n">
        <v>19010000</v>
      </c>
      <c r="B135" s="29" t="s">
        <v>56</v>
      </c>
      <c r="C135" s="31" t="n">
        <f aca="false">C136+C137+C138+C139</f>
        <v>119.36</v>
      </c>
      <c r="D135" s="14" t="n">
        <f aca="false">IF(OR(C135&lt;&gt;0),1,0)</f>
        <v>1</v>
      </c>
    </row>
    <row r="136" customFormat="false" ht="93.75" hidden="false" customHeight="false" outlineLevel="0" collapsed="false">
      <c r="A136" s="39" t="n">
        <v>19010100</v>
      </c>
      <c r="B136" s="50" t="s">
        <v>114</v>
      </c>
      <c r="C136" s="17" t="n">
        <v>119.36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0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0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1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56.25" hidden="true" customHeight="false" outlineLevel="0" collapsed="false">
      <c r="A144" s="15" t="n">
        <v>41051100</v>
      </c>
      <c r="B144" s="30" t="s">
        <v>121</v>
      </c>
      <c r="C144" s="17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2" t="s">
        <v>122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3" t="s">
        <v>123</v>
      </c>
      <c r="C146" s="17"/>
      <c r="D146" s="14" t="n">
        <f aca="false">IF(OR(C146&lt;&gt;0),1,0)</f>
        <v>0</v>
      </c>
    </row>
    <row r="147" customFormat="false" ht="19.5" hidden="false" customHeight="false" outlineLevel="0" collapsed="false">
      <c r="A147" s="15"/>
      <c r="B147" s="57" t="s">
        <v>124</v>
      </c>
      <c r="C147" s="31" t="n">
        <f aca="false">C149+C153+C154+C155+C156+C157</f>
        <v>1000000</v>
      </c>
      <c r="D147" s="14" t="n">
        <f aca="false">IF(OR(C147&lt;&gt;0),1,0)</f>
        <v>1</v>
      </c>
    </row>
    <row r="148" customFormat="false" ht="19.5" hidden="true" customHeight="false" outlineLevel="0" collapsed="false">
      <c r="A148" s="25"/>
      <c r="B148" s="29"/>
      <c r="C148" s="35"/>
      <c r="D148" s="14" t="n">
        <f aca="false">IF(OR(C148&lt;&gt;0),1,0)</f>
        <v>0</v>
      </c>
    </row>
    <row r="149" customFormat="false" ht="37.5" hidden="true" customHeight="false" outlineLevel="0" collapsed="false">
      <c r="A149" s="39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100</v>
      </c>
      <c r="B150" s="34" t="s">
        <v>125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39" t="n">
        <v>18010200</v>
      </c>
      <c r="B151" s="34" t="s">
        <v>126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8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9</v>
      </c>
      <c r="C155" s="17"/>
      <c r="D155" s="14" t="n">
        <f aca="false">IF(OR(C155&lt;&gt;0),1,0)</f>
        <v>0</v>
      </c>
    </row>
    <row r="156" customFormat="false" ht="19.5" hidden="false" customHeight="false" outlineLevel="0" collapsed="false">
      <c r="A156" s="25" t="n">
        <v>33010101</v>
      </c>
      <c r="B156" s="29" t="s">
        <v>130</v>
      </c>
      <c r="C156" s="17" t="n">
        <v>1000000</v>
      </c>
      <c r="D156" s="14" t="n">
        <f aca="false">IF(OR(C156&lt;&gt;0),1,0)</f>
        <v>1</v>
      </c>
    </row>
    <row r="157" customFormat="false" ht="39" hidden="true" customHeight="false" outlineLevel="0" collapsed="false">
      <c r="A157" s="25" t="n">
        <v>33010500</v>
      </c>
      <c r="B157" s="29" t="s">
        <v>131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2</v>
      </c>
      <c r="C159" s="64" t="n">
        <f aca="false">C118</f>
        <v>1090656.8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5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6" t="s">
        <v>133</v>
      </c>
      <c r="C161" s="64" t="n">
        <f aca="false">C116+C159</f>
        <v>14373456.66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7"/>
    </row>
    <row r="163" customFormat="false" ht="12.75" hidden="false" customHeight="false" outlineLevel="0" collapsed="false">
      <c r="C163" s="68"/>
    </row>
    <row r="165" customFormat="false" ht="12.75" hidden="false" customHeight="false" outlineLevel="0" collapsed="false">
      <c r="F165" s="0" t="s">
        <v>134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8-01T07:05:29Z</dcterms:modified>
  <cp:revision>0</cp:revision>
  <dc:subject/>
  <dc:title/>
</cp:coreProperties>
</file>