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3</definedName>
    <definedName function="false" hidden="true" localSheetId="0" name="_xlnm._FilterDatabase" vbProcedure="false">Лист1!$A$7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Інформація про доходи бюджету Луцької міської територіальної громади</t>
  </si>
  <si>
    <t xml:space="preserve">станом на 27.11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948773.2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681837.8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01001.4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55192.07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0741.87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3619.25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98614.33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63303.32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991593.5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39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6104.3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6070.3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3060</v>
      </c>
      <c r="D33" s="15" t="n">
        <f aca="false">IF(OR(C33&lt;&gt;0),1,0)</f>
        <v>1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17000</v>
      </c>
      <c r="D34" s="15" t="n">
        <f aca="false">IF(OR(C34&lt;&gt;0),1,0)</f>
        <v>1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099140.55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644214.51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58480.91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08828.2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93582.1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56070.53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385733.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994382.02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19851.27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8696.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32804.01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454926.0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65981.31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88944.73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8754.33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68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547.0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5199.35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73677.03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100540.68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9825997.06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tru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113.25" hidden="tru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true" customHeight="false" outlineLevel="0" collapsed="false">
      <c r="A117" s="47" t="n">
        <v>41059300</v>
      </c>
      <c r="B117" s="48" t="s">
        <v>101</v>
      </c>
      <c r="C117" s="18"/>
      <c r="D117" s="49" t="n">
        <f aca="false">IF(OR(C117&lt;&gt;0),1,0)</f>
        <v>0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9825997.06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1236932.26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830033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48221.65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13616.29</v>
      </c>
      <c r="D123" s="15" t="n">
        <f aca="false">IF(OR(C123&lt;&gt;0),1,0)</f>
        <v>1</v>
      </c>
    </row>
    <row r="124" customFormat="false" ht="20.25" hidden="false" customHeight="false" outlineLevel="0" collapsed="false">
      <c r="A124" s="23" t="n">
        <v>25010300</v>
      </c>
      <c r="B124" s="31" t="s">
        <v>107</v>
      </c>
      <c r="C124" s="18" t="n">
        <v>767870.51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400</v>
      </c>
      <c r="B125" s="31" t="s">
        <v>108</v>
      </c>
      <c r="C125" s="18" t="n">
        <v>324.55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4" t="n">
        <v>25020000</v>
      </c>
      <c r="B126" s="34" t="s">
        <v>109</v>
      </c>
      <c r="C126" s="29" t="n">
        <v>406899.26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20100</v>
      </c>
      <c r="B127" s="31" t="s">
        <v>110</v>
      </c>
      <c r="C127" s="18" t="n">
        <v>406899.26</v>
      </c>
      <c r="D127" s="15" t="n">
        <f aca="false">IF(OR(C127&lt;&gt;0),1,0)</f>
        <v>1</v>
      </c>
    </row>
    <row r="128" customFormat="false" ht="75" hidden="true" customHeight="false" outlineLevel="0" collapsed="false">
      <c r="A128" s="23" t="n">
        <v>250202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53" t="s">
        <v>115</v>
      </c>
      <c r="C134" s="29" t="n">
        <v>0</v>
      </c>
      <c r="D134" s="15" t="n">
        <f aca="false">IF(OR(C134&lt;&gt;0),1,0)</f>
        <v>0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2" t="n">
        <v>19010000</v>
      </c>
      <c r="B137" s="13" t="s">
        <v>57</v>
      </c>
      <c r="C137" s="29" t="n">
        <v>0</v>
      </c>
      <c r="D137" s="15" t="n">
        <f aca="false">IF(OR(C137&lt;&gt;0),1,0)</f>
        <v>0</v>
      </c>
    </row>
    <row r="138" customFormat="false" ht="94.5" hidden="true" customHeight="true" outlineLevel="0" collapsed="false">
      <c r="A138" s="16" t="n">
        <v>19010100</v>
      </c>
      <c r="B138" s="41" t="s">
        <v>117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50110000</v>
      </c>
      <c r="B146" s="55" t="s">
        <v>122</v>
      </c>
      <c r="C146" s="18"/>
      <c r="D146" s="15" t="n">
        <f aca="false">IF(OR(C146&lt;&gt;0),1,0)</f>
        <v>0</v>
      </c>
    </row>
    <row r="147" customFormat="false" ht="38.25" hidden="true" customHeight="false" outlineLevel="0" collapsed="false">
      <c r="A147" s="16" t="n">
        <v>41053600</v>
      </c>
      <c r="B147" s="56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41053900</v>
      </c>
      <c r="B148" s="28" t="s">
        <v>86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53" t="s">
        <v>124</v>
      </c>
      <c r="C149" s="29" t="n">
        <v>0</v>
      </c>
      <c r="D149" s="15" t="n">
        <f aca="false">IF(OR(C149&lt;&gt;0),1,0)</f>
        <v>0</v>
      </c>
    </row>
    <row r="150" customFormat="false" ht="20.25" hidden="true" customHeight="false" outlineLevel="0" collapsed="false">
      <c r="A150" s="16"/>
      <c r="B150" s="53"/>
      <c r="C150" s="29"/>
      <c r="D150" s="15" t="n">
        <f aca="false">IF(OR(C150&lt;&gt;0),1,0)</f>
        <v>0</v>
      </c>
    </row>
    <row r="151" customFormat="false" ht="39" hidden="true" customHeight="false" outlineLevel="0" collapsed="false">
      <c r="A151" s="24" t="n">
        <v>18010000</v>
      </c>
      <c r="B151" s="34" t="s">
        <v>33</v>
      </c>
      <c r="C151" s="29" t="n">
        <v>0</v>
      </c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100</v>
      </c>
      <c r="B152" s="31" t="s">
        <v>125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200</v>
      </c>
      <c r="B153" s="31" t="s">
        <v>126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23"/>
      <c r="B154" s="31"/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107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24170000</v>
      </c>
      <c r="B156" s="34" t="s">
        <v>128</v>
      </c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31030000</v>
      </c>
      <c r="B157" s="34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4" t="n">
        <v>33010101</v>
      </c>
      <c r="B158" s="34" t="s">
        <v>130</v>
      </c>
      <c r="C158" s="18"/>
      <c r="D158" s="15" t="n">
        <f aca="false">IF(OR(C158&lt;&gt;0),1,0)</f>
        <v>0</v>
      </c>
    </row>
    <row r="159" customFormat="false" ht="36" hidden="true" customHeight="false" outlineLevel="0" collapsed="false">
      <c r="A159" s="24" t="n">
        <v>33010500</v>
      </c>
      <c r="B159" s="57" t="s">
        <v>131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7"/>
      <c r="C160" s="18"/>
      <c r="D160" s="15" t="n">
        <f aca="false">IF(OR(C160&lt;&gt;0),1,0)</f>
        <v>0</v>
      </c>
    </row>
    <row r="161" customFormat="false" ht="20.25" hidden="false" customHeight="false" outlineLevel="0" collapsed="false">
      <c r="A161" s="16"/>
      <c r="B161" s="58" t="s">
        <v>132</v>
      </c>
      <c r="C161" s="29" t="n">
        <v>1236932.26</v>
      </c>
      <c r="D161" s="15" t="n">
        <f aca="false">IF(OR(C161&lt;&gt;0),1,0)</f>
        <v>1</v>
      </c>
    </row>
    <row r="162" customFormat="false" ht="20.25" hidden="true" customHeight="false" outlineLevel="0" collapsed="false">
      <c r="A162" s="16"/>
      <c r="B162" s="59"/>
      <c r="C162" s="29"/>
      <c r="D162" s="15" t="n">
        <f aca="false">IF(OR(C162&lt;&gt;0),1,0)</f>
        <v>0</v>
      </c>
    </row>
    <row r="163" customFormat="false" ht="20.25" hidden="false" customHeight="false" outlineLevel="0" collapsed="false">
      <c r="A163" s="55"/>
      <c r="B163" s="60" t="s">
        <v>133</v>
      </c>
      <c r="C163" s="61" t="n">
        <v>11062929.32</v>
      </c>
      <c r="D163" s="15" t="n">
        <f aca="false">IF(OR(C163&lt;&gt;0),1,0)</f>
        <v>1</v>
      </c>
    </row>
    <row r="164" customFormat="false" ht="20.25" hidden="true" customHeight="false" outlineLevel="0" collapsed="false">
      <c r="C164" s="62"/>
    </row>
    <row r="165" customFormat="false" ht="12.75" hidden="false" customHeight="false" outlineLevel="0" collapsed="false">
      <c r="C165" s="63"/>
    </row>
    <row r="167" customFormat="false" ht="12.75" hidden="false" customHeight="false" outlineLevel="0" collapsed="false">
      <c r="F167" s="0" t="s">
        <v>134</v>
      </c>
    </row>
  </sheetData>
  <autoFilter ref="A7:F16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1-28T08:21:08Z</dcterms:modified>
  <cp:revision>0</cp:revision>
  <dc:subject/>
  <dc:title/>
</cp:coreProperties>
</file>