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2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409463.3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325551.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27.3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7779.2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8951.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6953.82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698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63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228.6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684.68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4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236613.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28333.5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30499.32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4624.7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8711.5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97163.02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93666.6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80941.2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0276.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873.9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57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4167.58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4167.58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008279.9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774417.4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233862.56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8423.22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529.2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0775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21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590.19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722944.1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3722944.1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64176.6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48691.9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44090.39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4601.59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5334.9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5334.96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.72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.7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.7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148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64176.66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3987120.81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03T08:55:36Z</dcterms:modified>
  <cp:revision>0</cp:revision>
  <dc:subject/>
  <dc:title/>
</cp:coreProperties>
</file>