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21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33757.3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32652.04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20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785.33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0.03</v>
      </c>
      <c r="D18" s="14" t="n">
        <f aca="false">IF(OR(C18&lt;&gt;0),1,0)</f>
        <v>1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6205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C29+C30+C31</f>
        <v>8.5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8.5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true" customHeight="false" outlineLevel="0" collapsed="false">
      <c r="A31" s="15" t="n">
        <v>22090400</v>
      </c>
      <c r="B31" s="30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248980.19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8066.11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6220.74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5092.65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487.09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641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1845.37</v>
      </c>
      <c r="D44" s="14" t="n">
        <f aca="false">IF(OR(C44&lt;&gt;0),1,0)</f>
        <v>1</v>
      </c>
    </row>
    <row r="45" customFormat="false" ht="18.75" hidden="true" customHeight="false" outlineLevel="0" collapsed="false">
      <c r="A45" s="15" t="n">
        <v>18010500</v>
      </c>
      <c r="B45" s="30" t="s">
        <v>38</v>
      </c>
      <c r="C45" s="17"/>
      <c r="D45" s="14" t="n">
        <f aca="false">IF(OR(C45&lt;&gt;0),1,0)</f>
        <v>0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162.96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625.2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57.21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8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17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35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40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40914.08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6587.5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25655.98</v>
      </c>
      <c r="D66" s="14" t="n">
        <f aca="false">IF(OR(C66&lt;&gt;0),1,0)</f>
        <v>1</v>
      </c>
    </row>
    <row r="67" customFormat="false" ht="18.75" hidden="false" customHeight="false" outlineLevel="0" collapsed="false">
      <c r="A67" s="15" t="n">
        <v>18050500</v>
      </c>
      <c r="B67" s="30" t="s">
        <v>55</v>
      </c>
      <c r="C67" s="17" t="n">
        <v>8670.6</v>
      </c>
      <c r="D67" s="14" t="n">
        <f aca="false">IF(OR(C67&lt;&gt;0),1,0)</f>
        <v>1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60442.15</v>
      </c>
      <c r="D78" s="14" t="n">
        <f aca="false">IF(OR(C78&lt;&gt;0),1,0)</f>
        <v>1</v>
      </c>
    </row>
    <row r="79" customFormat="false" ht="58.5" hidden="true" customHeight="false" outlineLevel="0" collapsed="false">
      <c r="A79" s="25" t="n">
        <v>22012600</v>
      </c>
      <c r="B79" s="29" t="s">
        <v>64</v>
      </c>
      <c r="C79" s="17"/>
      <c r="D79" s="14" t="n">
        <f aca="false">IF(OR(C79&lt;&gt;0),1,0)</f>
        <v>0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36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8381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6800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1" t="s">
        <v>69</v>
      </c>
      <c r="C85" s="17"/>
      <c r="D85" s="14" t="n">
        <f aca="false">IF(OR(C85&lt;&gt;0),1,0)</f>
        <v>0</v>
      </c>
    </row>
    <row r="86" customFormat="false" ht="19.5" hidden="true" customHeight="false" outlineLevel="0" collapsed="false">
      <c r="A86" s="25" t="n">
        <v>24060300</v>
      </c>
      <c r="B86" s="29" t="s">
        <v>70</v>
      </c>
      <c r="C86" s="17"/>
      <c r="D86" s="14" t="n">
        <f aca="false">IF(OR(C86&lt;&gt;0),1,0)</f>
        <v>0</v>
      </c>
    </row>
    <row r="87" customFormat="false" ht="112.5" hidden="true" customHeight="false" outlineLevel="0" collapsed="false">
      <c r="A87" s="39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464710.24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40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464710.24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3493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2493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2493</v>
      </c>
      <c r="D120" s="14" t="n">
        <f aca="false">IF(OR(C120&lt;&gt;0),1,0)</f>
        <v>1</v>
      </c>
    </row>
    <row r="121" customFormat="false" ht="37.5" hidden="true" customHeight="false" outlineLevel="0" collapsed="false">
      <c r="A121" s="15" t="n">
        <v>25010200</v>
      </c>
      <c r="B121" s="30" t="s">
        <v>103</v>
      </c>
      <c r="C121" s="17"/>
      <c r="D121" s="14" t="n">
        <f aca="false">IF(OR(C121&lt;&gt;0),1,0)</f>
        <v>0</v>
      </c>
    </row>
    <row r="122" customFormat="false" ht="18.75" hidden="true" customHeight="false" outlineLevel="0" collapsed="false">
      <c r="A122" s="39" t="n">
        <v>25010300</v>
      </c>
      <c r="B122" s="34" t="s">
        <v>104</v>
      </c>
      <c r="C122" s="17"/>
      <c r="D122" s="14" t="n">
        <f aca="false">IF(OR(C122&lt;&gt;0),1,0)</f>
        <v>0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9" t="n">
        <f aca="false">C125+C126</f>
        <v>1000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1000</v>
      </c>
      <c r="D125" s="14" t="n">
        <f aca="false">IF(OR(C125&lt;&gt;0),1,0)</f>
        <v>1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39" t="n">
        <v>19010100</v>
      </c>
      <c r="B136" s="51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8" t="s">
        <v>123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3493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468203.24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22T09:00:37Z</dcterms:modified>
  <cp:revision>0</cp:revision>
  <dc:subject/>
  <dc:title/>
</cp:coreProperties>
</file>