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1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786220.2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730839.69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9603.5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5332.5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0444.4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34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253.4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657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696.8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252.8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2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888754.3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58573.5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56071.57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835.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10004.7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8231.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02502.0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9517.4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8707.8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0672.8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3603.8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630180.7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62945.2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567235.5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false" customHeight="false" outlineLevel="0" collapsed="false">
      <c r="A71" s="21" t="n">
        <v>21050000</v>
      </c>
      <c r="B71" s="25" t="s">
        <v>59</v>
      </c>
      <c r="C71" s="17" t="n">
        <v>473342.47</v>
      </c>
      <c r="D71" s="14" t="n">
        <f aca="false">IF(OR(C71&lt;&gt;0),1,0)</f>
        <v>1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7280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785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1144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99492.29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569094.2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19577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195770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26526794.2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289053.6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16837.6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08271.71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304.1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2261.8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6</v>
      </c>
      <c r="C137" s="17" t="n">
        <v>48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false" customHeight="false" outlineLevel="0" collapsed="false">
      <c r="A139" s="15"/>
      <c r="B139" s="46" t="s">
        <v>118</v>
      </c>
      <c r="C139" s="27" t="n">
        <v>1172160</v>
      </c>
      <c r="D139" s="14" t="n">
        <f aca="false">IF(OR(C139&lt;&gt;0),1,0)</f>
        <v>1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false" customHeight="false" outlineLevel="0" collapsed="false">
      <c r="A146" s="21" t="n">
        <v>24170000</v>
      </c>
      <c r="B146" s="25" t="s">
        <v>122</v>
      </c>
      <c r="C146" s="17" t="n">
        <v>1172160</v>
      </c>
      <c r="D146" s="14" t="n">
        <f aca="false">IF(OR(C146&lt;&gt;0),1,0)</f>
        <v>1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289053.61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27815847.87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04T08:03:48Z</dcterms:modified>
  <cp:revision>0</cp:revision>
  <dc:subject/>
  <dc:title/>
</cp:coreProperties>
</file>