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Інформація про доходи бюджету м.Луцька                                                 станом на 26.1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3774992.7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634664.2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524.67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19074.07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845.0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5884.7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210818.91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78451.91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313726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262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615.99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124.39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5.6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476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632391.13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485146.24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81179.05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9709.05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21611.3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49858.64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403967.19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625641.37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716484.41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0823.8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41017.59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47244.89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0697.12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36547.77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48009.04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2767.6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31397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6157.46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6212947.76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6212947.76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242882.66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66378.1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49487.26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4247.44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1293.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1350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7866.06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7866.06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7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8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39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8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37.5" hidden="false" customHeight="false" outlineLevel="0" collapsed="false">
      <c r="A137" s="15" t="n">
        <v>50110000</v>
      </c>
      <c r="B137" s="26" t="s">
        <v>115</v>
      </c>
      <c r="C137" s="17" t="n">
        <v>168638.5</v>
      </c>
      <c r="D137" s="14" t="n">
        <f aca="false">IF(OR(C137&lt;&gt;0),1,0)</f>
        <v>1</v>
      </c>
    </row>
    <row r="138" customFormat="false" ht="38.25" hidden="true" customHeight="false" outlineLevel="0" collapsed="false">
      <c r="A138" s="15" t="n">
        <v>41052900</v>
      </c>
      <c r="B138" s="49" t="s">
        <v>116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7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8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19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0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1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3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4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5</v>
      </c>
      <c r="C151" s="27" t="n">
        <v>242882.66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50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1" t="s">
        <v>126</v>
      </c>
      <c r="C153" s="52" t="n">
        <v>6455830.42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3"/>
    </row>
    <row r="157" customFormat="false" ht="12.75" hidden="false" customHeight="false" outlineLevel="0" collapsed="false">
      <c r="F157" s="0" t="s">
        <v>127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1-29T08:59:51Z</dcterms:modified>
  <cp:revision>0</cp:revision>
  <dc:subject/>
  <dc:title/>
</cp:coreProperties>
</file>