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5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384842.6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52234.1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-2582.3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3065.8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6656.0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7738.01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730.8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2128.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5336.0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2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-47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918.5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561.5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57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78090.58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102453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337208.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57049.0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44518.5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0328.0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39969.7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34220.7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12530.5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2236.7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5596.9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597.6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-1900.7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80159.1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2420.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37738.8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-32771.2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42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3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1713.7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325503.5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937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545783.1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5545783.1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81267.0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380667.0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69813.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983.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7869.2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81267.0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927050.1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6T08:47:13Z</dcterms:modified>
  <cp:revision>0</cp:revision>
  <dc:subject/>
  <dc:title/>
</cp:coreProperties>
</file>