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6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887701.0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735551.8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54668.0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5480.2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72000.93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252908.87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29972.84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95177.3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34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551.8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40.1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86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2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2179792.7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638871.1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663971.64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27282.93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8790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627898.71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962399.49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481627.93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27341.42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217.9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50212.2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12500</v>
      </c>
      <c r="D43" s="12" t="n">
        <f aca="false">IF(OR(C43&lt;&gt;0),1,0)</f>
        <v>1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1250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474.12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3</v>
      </c>
      <c r="C53" s="15" t="n">
        <v>474.12</v>
      </c>
      <c r="D53" s="12" t="n">
        <f aca="false">IF(OR(C53&lt;&gt;0),1,0)</f>
        <v>1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540447.5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38717.3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01730.14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7582.82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2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835.4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0</v>
      </c>
      <c r="B92" s="31" t="s">
        <v>76</v>
      </c>
      <c r="C92" s="21" t="n">
        <v>144.03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7168.92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767415.86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4777735.86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71053.6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70993.0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4695.8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052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36909.13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6336</v>
      </c>
      <c r="D125" s="12" t="n">
        <f aca="false">IF(OR(C125&lt;&gt;0),1,0)</f>
        <v>1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60.6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60.6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60.6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71053.67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4848789.5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0-29T08:45:56Z</dcterms:modified>
  <cp:revision>0</cp:revision>
  <dc:subject/>
  <dc:title/>
</cp:coreProperties>
</file>