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5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9867113.27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9431923.02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18167.6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8093.5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8929.0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36151.63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76599.2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0815.7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67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230.18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55.0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5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17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1077179.8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416912.9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5276.64</v>
      </c>
      <c r="D31" s="12" t="n">
        <f aca="false">IF(OR(C31&lt;&gt;0),1,0)</f>
        <v>1</v>
      </c>
    </row>
    <row r="32" customFormat="false" ht="75" hidden="false" customHeight="false" outlineLevel="0" collapsed="false">
      <c r="A32" s="13" t="n">
        <v>18010100</v>
      </c>
      <c r="B32" s="25" t="s">
        <v>26</v>
      </c>
      <c r="C32" s="11" t="n">
        <v>364.86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1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3718.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51174.38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86636.3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70104.95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12645.27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803.5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082.51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-25000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-25000</v>
      </c>
      <c r="D44" s="12" t="n">
        <f aca="false">IF(OR(C44&lt;&gt;0),1,0)</f>
        <v>1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660266.84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308734.9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51531.8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4420.5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207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181.7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8948.2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1098380.45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5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7" t="s">
        <v>100</v>
      </c>
      <c r="C118" s="11" t="n">
        <v>11098380.45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434968.45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434968.45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381447.87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50520.58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3000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9" t="s">
        <v>121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2" t="s">
        <v>125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434968.45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11533348.9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08T08:41:46Z</dcterms:modified>
  <cp:revision>0</cp:revision>
  <dc:subject/>
  <dc:title/>
</cp:coreProperties>
</file>