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9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955799.5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752312.2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21310.3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5314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862.0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9458.7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87835.1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4564.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73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333.7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17.8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0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789247.4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30773.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7807.0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739.2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7385.7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9682.0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92966.7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06154.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7802.5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51.4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7758.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58473.6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3840.79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44632.8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false" customHeight="false" outlineLevel="0" collapsed="false">
      <c r="A83" s="18" t="n">
        <v>21050000</v>
      </c>
      <c r="B83" s="22" t="s">
        <v>69</v>
      </c>
      <c r="C83" s="21" t="n">
        <v>338674.69</v>
      </c>
      <c r="D83" s="12" t="n">
        <f aca="false">IF(OR(C83&lt;&gt;0),1,0)</f>
        <v>1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573505.08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04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106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421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148.53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34875.6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957487.03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39256094.58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39256094.58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5213581.6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20854.4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10685.0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83903.4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7085.6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9695.92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50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50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5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false" customHeight="true" outlineLevel="0" collapsed="false">
      <c r="A143" s="13" t="n">
        <v>41052600</v>
      </c>
      <c r="B143" s="40" t="s">
        <v>118</v>
      </c>
      <c r="C143" s="15" t="n">
        <v>1408600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-1198680.61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7</v>
      </c>
      <c r="C155" s="11" t="n">
        <v>-1198680.61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20854.4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45534436.0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20T08:40:39Z</dcterms:modified>
  <cp:revision>0</cp:revision>
  <dc:subject/>
  <dc:title/>
</cp:coreProperties>
</file>