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7.05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801922.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489115.5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39597.6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8118.0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5095.0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39995.95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25766.83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165255.05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1128015.1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true" customHeight="false" outlineLevel="0" collapsed="false">
      <c r="A19" s="21" t="n">
        <v>22010300</v>
      </c>
      <c r="B19" s="24" t="s">
        <v>18</v>
      </c>
      <c r="C19" s="11"/>
      <c r="D19" s="12" t="n">
        <f aca="false">IF(OR(C19&lt;&gt;0),1,0)</f>
        <v>0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6389.12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5894.42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35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459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231567.53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118418.66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33847.3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136.3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3117.3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8390.6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22202.91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084571.3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484045.0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516216.3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2714.54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81595.43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21" t="n">
        <v>18030000</v>
      </c>
      <c r="B52" s="24" t="s">
        <v>44</v>
      </c>
      <c r="C52" s="11" t="n">
        <v>28834</v>
      </c>
      <c r="D52" s="12" t="n">
        <f aca="false">IF(OR(C52&lt;&gt;0),1,0)</f>
        <v>1</v>
      </c>
    </row>
    <row r="53" customFormat="false" ht="37.5" hidden="false" customHeight="false" outlineLevel="0" collapsed="false">
      <c r="A53" s="30" t="n">
        <v>18030100</v>
      </c>
      <c r="B53" s="27" t="s">
        <v>45</v>
      </c>
      <c r="C53" s="15" t="n">
        <v>28834</v>
      </c>
      <c r="D53" s="12" t="n">
        <f aca="false">IF(OR(C53&lt;&gt;0),1,0)</f>
        <v>1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84314.87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7467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76847.87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20715.25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189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804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9</v>
      </c>
      <c r="C93" s="11" t="n">
        <v>5078.17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44876.41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4439520.66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41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41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2" t="s">
        <v>104</v>
      </c>
      <c r="C120" s="41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3" t="s">
        <v>105</v>
      </c>
      <c r="C121" s="41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41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4" t="s">
        <v>107</v>
      </c>
      <c r="C123" s="45" t="n">
        <v>4439520.66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6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7" t="s">
        <v>108</v>
      </c>
      <c r="C125" s="11" t="n">
        <v>40592.69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18940.7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6116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841.14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1983.58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4</v>
      </c>
      <c r="C131" s="11" t="n">
        <v>21220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5</v>
      </c>
      <c r="C132" s="15" t="n">
        <v>21220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false" customHeight="false" outlineLevel="0" collapsed="false">
      <c r="A137" s="13" t="n">
        <v>24110900</v>
      </c>
      <c r="B137" s="25" t="s">
        <v>120</v>
      </c>
      <c r="C137" s="15" t="n">
        <v>289.93</v>
      </c>
      <c r="D137" s="12" t="n">
        <f aca="false">IF(OR(C137&lt;&gt;0),1,0)</f>
        <v>1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142.04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142.04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2" t="s">
        <v>123</v>
      </c>
      <c r="C143" s="15" t="n">
        <v>142.04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2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8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9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7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50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40592.69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51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2" t="s">
        <v>139</v>
      </c>
      <c r="C165" s="53" t="n">
        <v>4480113.35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4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5-28T12:02:14Z</dcterms:modified>
  <cp:revision>0</cp:revision>
  <dc:subject/>
  <dc:title/>
</cp:coreProperties>
</file>