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2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213349.6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825162.0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4471.7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3647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8.5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84.4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6854.9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32373.5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02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29.1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44.1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6583.3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71508.8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1626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3789.9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4721.5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696.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6361.0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4132.6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2530.9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8388.4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5166.8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3099.1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561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560.8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8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8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0696.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0696.5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61781.5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48371.9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13409.5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0860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56.4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078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6198.9</v>
      </c>
      <c r="D86" s="15" t="n">
        <f aca="false">IF(OR(C86&lt;&gt;0),1,0)</f>
        <v>1</v>
      </c>
    </row>
    <row r="87" customFormat="false" ht="136.5" hidden="false" customHeight="true" outlineLevel="0" collapsed="false">
      <c r="A87" s="12" t="n">
        <v>24062200</v>
      </c>
      <c r="B87" s="36" t="s">
        <v>73</v>
      </c>
      <c r="C87" s="18" t="n">
        <v>9725.5</v>
      </c>
      <c r="D87" s="15" t="n">
        <f aca="false">IF(OR(C87&lt;&gt;0),1,0)</f>
        <v>1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294.3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1440870.2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1440870.2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922901.5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97488.5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44907.8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7688.1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34892.4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2695.7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2695.7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2646.58</v>
      </c>
      <c r="D141" s="15" t="n">
        <f aca="false">IF(OR(C141&lt;&gt;0),1,0)</f>
        <v>1</v>
      </c>
    </row>
    <row r="142" customFormat="false" ht="37.5" hidden="false" customHeight="false" outlineLevel="0" collapsed="false">
      <c r="A142" s="16" t="n">
        <v>19010200</v>
      </c>
      <c r="B142" s="28" t="s">
        <v>59</v>
      </c>
      <c r="C142" s="18" t="n">
        <v>49.19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1722717.25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1722717.25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922901.5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3363771.7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3T08:05:28Z</dcterms:modified>
  <cp:revision>0</cp:revision>
  <dc:subject/>
  <dc:title/>
</cp:coreProperties>
</file>