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5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9119337.2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913737.89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86947.8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7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8593.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24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82.3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99.8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10814.8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6080.4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6842.8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7644.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702.4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496.0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9237.6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777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2594.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380.4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485.41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34734.4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5050.9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19683.4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4933.0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326.0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077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5573.5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693152.1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34119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false" customHeight="false" outlineLevel="0" collapsed="false">
      <c r="A103" s="15" t="n">
        <v>41033900</v>
      </c>
      <c r="B103" s="26" t="s">
        <v>87</v>
      </c>
      <c r="C103" s="17" t="n">
        <v>23411950</v>
      </c>
      <c r="D103" s="14" t="n">
        <f aca="false">IF(OR(C103&lt;&gt;0),1,0)</f>
        <v>1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3105102.1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73236.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35257.7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633702.6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555.08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false" customHeight="false" outlineLevel="0" collapsed="false">
      <c r="A123" s="15" t="n">
        <v>12020200</v>
      </c>
      <c r="B123" s="26" t="s">
        <v>106</v>
      </c>
      <c r="C123" s="17" t="n">
        <v>1921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8.7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.7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.7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8760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73236.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3778338.68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06T08:37:44Z</dcterms:modified>
  <cp:revision>0</cp:revision>
  <dc:subject/>
  <dc:title/>
</cp:coreProperties>
</file>