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05.03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609340.3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473225.8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54838.7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78144.6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389.2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74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5682.36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94721.19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8270.8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9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10.6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91.6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19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7226767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321752.5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48821.4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06869.74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56044.6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40145.1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0680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435701.7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4398.3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58399.1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3015.5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9888.74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6250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6250</v>
      </c>
      <c r="D51" s="15" t="n">
        <f aca="false">IF(OR(C51&lt;&gt;0),1,0)</f>
        <v>1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500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500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767931.0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1177.4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726753.66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6163.4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9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788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70750.07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3272.46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07042.23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014.38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4752715.61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40000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false" customHeight="false" outlineLevel="0" collapsed="false">
      <c r="A108" s="46" t="n">
        <v>41051000</v>
      </c>
      <c r="B108" s="17" t="s">
        <v>92</v>
      </c>
      <c r="C108" s="18" t="n">
        <v>400000</v>
      </c>
      <c r="D108" s="15" t="n">
        <f aca="false">IF(OR(C108&lt;&gt;0),1,0)</f>
        <v>1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15152715.61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892155.07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892155.07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879789.12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13771.5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-1405.55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892155.07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16044870.68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3-06T07:52:14Z</dcterms:modified>
  <cp:revision>0</cp:revision>
  <dc:subject/>
  <dc:title/>
</cp:coreProperties>
</file>