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6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785327.2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506803.3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38319.7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40185.6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8.47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905.69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05.7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9652.5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02837.3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.42+45574</f>
        <v>45577.42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60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4974.6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4464.6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51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40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6279681.72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672472.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281009.19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99731.2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30801.1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50476.84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366463.31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183964.56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156084.9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18635.6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7778.2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7" t="s">
        <v>41</v>
      </c>
      <c r="C48" s="33" t="n">
        <f aca="false">SUM(C49:C50)</f>
        <v>25000</v>
      </c>
      <c r="D48" s="14" t="n">
        <f aca="false">IF(OR(C48&lt;&gt;0),1,0)</f>
        <v>1</v>
      </c>
    </row>
    <row r="49" customFormat="false" ht="18.75" hidden="false" customHeight="false" outlineLevel="0" collapsed="false">
      <c r="A49" s="15" t="n">
        <v>18011000</v>
      </c>
      <c r="B49" s="36" t="s">
        <v>42</v>
      </c>
      <c r="C49" s="38" t="n">
        <v>25000</v>
      </c>
      <c r="D49" s="14" t="n">
        <f aca="false">IF(OR(C49&lt;&gt;0),1,0)</f>
        <v>1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5607209.22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2051968.31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3555240.91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false" customHeight="false" outlineLevel="0" collapsed="false">
      <c r="A71" s="25" t="n">
        <v>31010200</v>
      </c>
      <c r="B71" s="29" t="s">
        <v>59</v>
      </c>
      <c r="C71" s="17" t="n">
        <v>10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64888.6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4125.7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615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88658.71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0" t="s">
        <v>68</v>
      </c>
      <c r="C83" s="17" t="n">
        <v>730.11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21036.7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1652227.2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11652227.2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575954.8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185308.4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75614.49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7746.91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1947.0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true" customHeight="false" outlineLevel="0" collapsed="false">
      <c r="A122" s="25" t="n">
        <v>25020000</v>
      </c>
      <c r="B122" s="29" t="s">
        <v>105</v>
      </c>
      <c r="C122" s="58" t="n">
        <f aca="false">C123+C124</f>
        <v>0</v>
      </c>
      <c r="D122" s="14" t="n">
        <f aca="false">IF(OR(C122&lt;&gt;0),1,0)</f>
        <v>0</v>
      </c>
    </row>
    <row r="123" customFormat="false" ht="18.7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646.4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646.48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646.4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false" customHeight="false" outlineLevel="0" collapsed="false">
      <c r="A144" s="15"/>
      <c r="B144" s="57" t="s">
        <v>122</v>
      </c>
      <c r="C144" s="31" t="n">
        <f aca="false">C146+C150+C151+C152+C153+C154</f>
        <v>390000</v>
      </c>
      <c r="D144" s="14" t="n">
        <f aca="false">IF(OR(C144&lt;&gt;0),1,0)</f>
        <v>1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false" customHeight="false" outlineLevel="0" collapsed="false">
      <c r="A153" s="25" t="n">
        <v>33010101</v>
      </c>
      <c r="B153" s="29" t="s">
        <v>128</v>
      </c>
      <c r="C153" s="17" t="n">
        <v>390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575954.89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12228182.0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17T06:45:38Z</dcterms:modified>
  <cp:revision>0</cp:revision>
  <dc:subject/>
  <dc:title/>
</cp:coreProperties>
</file>