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03.1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381863.6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201428.8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3412.3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76470.0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29850.32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702.18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45227.5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03713.06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-3354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636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419.8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215.8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20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198453.2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63370.2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55893.9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65264.7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90629.2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07476.3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69794.4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5868.9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5476.5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76336.3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635082.9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60476.4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574606.5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7171.9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5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275.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853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4347.9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8592.93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4006186.92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136894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false" customHeight="false" outlineLevel="0" collapsed="false">
      <c r="A117" s="47" t="n">
        <v>41059300</v>
      </c>
      <c r="B117" s="48" t="s">
        <v>101</v>
      </c>
      <c r="C117" s="18" t="n">
        <v>136894</v>
      </c>
      <c r="D117" s="49" t="n">
        <f aca="false">IF(OR(C117&lt;&gt;0),1,0)</f>
        <v>1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4143080.92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-13372054.56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439087.61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427328.27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4558.59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7200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400</v>
      </c>
      <c r="B125" s="31" t="s">
        <v>108</v>
      </c>
      <c r="C125" s="18" t="n">
        <v>0.75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4" t="n">
        <v>25020000</v>
      </c>
      <c r="B126" s="34" t="s">
        <v>109</v>
      </c>
      <c r="C126" s="29" t="n">
        <v>-13811142.17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20100</v>
      </c>
      <c r="B127" s="31" t="s">
        <v>110</v>
      </c>
      <c r="C127" s="18" t="n">
        <v>-4057129.95</v>
      </c>
      <c r="D127" s="15" t="n">
        <f aca="false">IF(OR(C127&lt;&gt;0),1,0)</f>
        <v>1</v>
      </c>
    </row>
    <row r="128" customFormat="false" ht="75" hidden="false" customHeight="false" outlineLevel="0" collapsed="false">
      <c r="A128" s="23" t="n">
        <v>25020200</v>
      </c>
      <c r="B128" s="31" t="s">
        <v>111</v>
      </c>
      <c r="C128" s="18" t="n">
        <v>-9754012.22</v>
      </c>
      <c r="D128" s="15" t="n">
        <f aca="false">IF(OR(C128&lt;&gt;0),1,0)</f>
        <v>1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53" t="s">
        <v>124</v>
      </c>
      <c r="C149" s="29" t="n">
        <v>0</v>
      </c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-13372054.56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-9228973.64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2-04T07:14:52Z</dcterms:modified>
  <cp:revision>0</cp:revision>
  <dc:subject/>
  <dc:title/>
</cp:coreProperties>
</file>