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ЛУЦЬКОЇ МТГ (ДОХОДИ)</t>
  </si>
  <si>
    <t xml:space="preserve">станом на 20 жовт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3" width="15.28"/>
    <col collapsed="false" customWidth="true" hidden="false" outlineLevel="0" max="6" min="6" style="1" width="10.99"/>
    <col collapsed="false" customWidth="true" hidden="false" outlineLevel="0" max="7" min="7" style="4" width="16.7"/>
    <col collapsed="false" customWidth="false" hidden="false" outlineLevel="0" max="18" min="8" style="4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7"/>
      <c r="C4" s="8"/>
      <c r="D4" s="8"/>
      <c r="E4" s="9"/>
      <c r="F4" s="7"/>
      <c r="G4" s="10"/>
    </row>
    <row r="5" s="18" customFormat="true" ht="47.25" hidden="false" customHeight="false" outlineLevel="0" collapsed="false">
      <c r="A5" s="11" t="s">
        <v>2</v>
      </c>
      <c r="B5" s="12"/>
      <c r="C5" s="13" t="s">
        <v>3</v>
      </c>
      <c r="D5" s="11" t="s">
        <v>4</v>
      </c>
      <c r="E5" s="14" t="s">
        <v>5</v>
      </c>
      <c r="F5" s="15" t="s">
        <v>6</v>
      </c>
      <c r="G5" s="11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24" customFormat="true" ht="18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2" t="n">
        <v>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2" customFormat="true" ht="18.75" hidden="false" customHeight="false" outlineLevel="0" collapsed="false">
      <c r="A7" s="25" t="n">
        <v>1</v>
      </c>
      <c r="B7" s="12"/>
      <c r="C7" s="26" t="s">
        <v>8</v>
      </c>
      <c r="D7" s="27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s="32" customFormat="true" ht="18.75" hidden="false" customHeight="false" outlineLevel="0" collapsed="false">
      <c r="A8" s="33" t="n">
        <f aca="false">A7+1</f>
        <v>2</v>
      </c>
      <c r="B8" s="25" t="n">
        <v>11010000</v>
      </c>
      <c r="C8" s="34" t="s">
        <v>9</v>
      </c>
      <c r="D8" s="35" t="n">
        <v>1968940</v>
      </c>
      <c r="E8" s="36" t="n">
        <v>1504130.80686</v>
      </c>
      <c r="F8" s="37" t="n">
        <f aca="false">E8*100/D8</f>
        <v>76.3929224283117</v>
      </c>
      <c r="G8" s="30" t="n">
        <f aca="false">E8-D8</f>
        <v>-464809.1931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32" customFormat="true" ht="18.75" hidden="false" customHeight="false" outlineLevel="0" collapsed="false">
      <c r="A9" s="33" t="n">
        <f aca="false">A8+1</f>
        <v>3</v>
      </c>
      <c r="B9" s="25" t="n">
        <v>11020200</v>
      </c>
      <c r="C9" s="34" t="s">
        <v>10</v>
      </c>
      <c r="D9" s="35" t="n">
        <v>679.8</v>
      </c>
      <c r="E9" s="36" t="n">
        <v>6438.26272</v>
      </c>
      <c r="F9" s="37" t="n">
        <f aca="false">E9*100/D9</f>
        <v>947.081894674904</v>
      </c>
      <c r="G9" s="30" t="n">
        <f aca="false">E9-D9</f>
        <v>5758.4627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32" customFormat="true" ht="18.75" hidden="false" customHeight="false" outlineLevel="0" collapsed="false">
      <c r="A10" s="33" t="n">
        <f aca="false">A9+1</f>
        <v>4</v>
      </c>
      <c r="B10" s="25" t="n">
        <v>13000000</v>
      </c>
      <c r="C10" s="34" t="s">
        <v>11</v>
      </c>
      <c r="D10" s="35" t="n">
        <v>1540</v>
      </c>
      <c r="E10" s="38" t="n">
        <f aca="false">22.25126+983.40434+134.82015</f>
        <v>1140.47575</v>
      </c>
      <c r="F10" s="37" t="n">
        <f aca="false">E10*100/D10</f>
        <v>74.0568668831169</v>
      </c>
      <c r="G10" s="30" t="n">
        <f aca="false">E10-D10</f>
        <v>-399.5242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32" customFormat="true" ht="18.75" hidden="false" customHeight="false" outlineLevel="0" collapsed="false">
      <c r="A11" s="33" t="n">
        <f aca="false">A10+1</f>
        <v>5</v>
      </c>
      <c r="B11" s="39" t="n">
        <v>14000000</v>
      </c>
      <c r="C11" s="40" t="s">
        <v>12</v>
      </c>
      <c r="D11" s="35" t="n">
        <v>66200</v>
      </c>
      <c r="E11" s="38" t="n">
        <f aca="false">10125.37665+62740.65453</f>
        <v>72866.03118</v>
      </c>
      <c r="F11" s="37" t="n">
        <f aca="false">E11*100/D11</f>
        <v>110.069533504532</v>
      </c>
      <c r="G11" s="30" t="n">
        <f aca="false">E11-D11</f>
        <v>6666.03118000001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32" customFormat="true" ht="30" hidden="false" customHeight="true" outlineLevel="0" collapsed="false">
      <c r="A12" s="33" t="n">
        <f aca="false">A11+1</f>
        <v>6</v>
      </c>
      <c r="B12" s="41" t="n">
        <v>14040100</v>
      </c>
      <c r="C12" s="40" t="s">
        <v>13</v>
      </c>
      <c r="D12" s="35" t="n">
        <v>100000</v>
      </c>
      <c r="E12" s="38" t="n">
        <v>52954.98612</v>
      </c>
      <c r="F12" s="37" t="n">
        <f aca="false">E12*100/D12</f>
        <v>52.95498612</v>
      </c>
      <c r="G12" s="30" t="n">
        <f aca="false">E12-D12</f>
        <v>-47045.0138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32" customFormat="true" ht="34.5" hidden="false" customHeight="true" outlineLevel="0" collapsed="false">
      <c r="A13" s="33" t="n">
        <f aca="false">A12+1</f>
        <v>7</v>
      </c>
      <c r="B13" s="41" t="n">
        <v>14040200</v>
      </c>
      <c r="C13" s="42" t="s">
        <v>14</v>
      </c>
      <c r="D13" s="35" t="n">
        <v>67500</v>
      </c>
      <c r="E13" s="38" t="n">
        <v>57980.65671</v>
      </c>
      <c r="F13" s="37" t="n">
        <f aca="false">E13*100/D13</f>
        <v>85.8972692</v>
      </c>
      <c r="G13" s="30" t="n">
        <f aca="false">E13-D13</f>
        <v>-9519.34329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32" customFormat="true" ht="18.75" hidden="false" customHeight="false" outlineLevel="0" collapsed="false">
      <c r="A14" s="33" t="n">
        <f aca="false">A13+1</f>
        <v>8</v>
      </c>
      <c r="B14" s="25" t="n">
        <v>18000000</v>
      </c>
      <c r="C14" s="43" t="s">
        <v>15</v>
      </c>
      <c r="D14" s="35" t="n">
        <f aca="false">D15+D20+D21+D22</f>
        <v>758372.9</v>
      </c>
      <c r="E14" s="36" t="n">
        <f aca="false">E15+E20+E21+E22</f>
        <v>639072.27284</v>
      </c>
      <c r="F14" s="37" t="n">
        <f aca="false">E14*100/D14</f>
        <v>84.2688699503898</v>
      </c>
      <c r="G14" s="30" t="n">
        <f aca="false">E14-D14</f>
        <v>-119300.62716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2" customFormat="true" ht="18.75" hidden="false" customHeight="false" outlineLevel="0" collapsed="false">
      <c r="A15" s="33" t="n">
        <f aca="false">A14+1</f>
        <v>9</v>
      </c>
      <c r="B15" s="44" t="n">
        <v>18010000</v>
      </c>
      <c r="C15" s="45" t="s">
        <v>16</v>
      </c>
      <c r="D15" s="35" t="n">
        <f aca="false">D16+D17+D18+D19</f>
        <v>244180</v>
      </c>
      <c r="E15" s="36" t="n">
        <f aca="false">E16+E17+E18+E19</f>
        <v>210131.40848</v>
      </c>
      <c r="F15" s="37" t="n">
        <f aca="false">E15*100/D15</f>
        <v>86.0559458104677</v>
      </c>
      <c r="G15" s="30" t="n">
        <f aca="false">E15-D15</f>
        <v>-34048.59152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32" customFormat="true" ht="18.75" hidden="false" customHeight="false" outlineLevel="0" collapsed="false">
      <c r="A16" s="33" t="n">
        <f aca="false">A15+1</f>
        <v>10</v>
      </c>
      <c r="B16" s="25"/>
      <c r="C16" s="45" t="s">
        <v>17</v>
      </c>
      <c r="D16" s="35" t="n">
        <v>11750</v>
      </c>
      <c r="E16" s="36" t="n">
        <f aca="false">302.36321+17855.29421</f>
        <v>18157.65742</v>
      </c>
      <c r="F16" s="37" t="n">
        <f aca="false">E16*100/D16</f>
        <v>154.533254638298</v>
      </c>
      <c r="G16" s="30" t="n">
        <f aca="false">E16-D16</f>
        <v>6407.6574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s="32" customFormat="true" ht="18.75" hidden="false" customHeight="false" outlineLevel="0" collapsed="false">
      <c r="A17" s="33" t="n">
        <f aca="false">A16+1</f>
        <v>11</v>
      </c>
      <c r="B17" s="25"/>
      <c r="C17" s="45" t="s">
        <v>18</v>
      </c>
      <c r="D17" s="35" t="n">
        <v>62830</v>
      </c>
      <c r="E17" s="36" t="n">
        <f aca="false">16797.57267+38731.04436</f>
        <v>55528.61703</v>
      </c>
      <c r="F17" s="37" t="n">
        <f aca="false">E17*100/D17</f>
        <v>88.3791453604966</v>
      </c>
      <c r="G17" s="30" t="n">
        <f aca="false">E17-D17</f>
        <v>-7301.3829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32" customFormat="true" ht="18.75" hidden="false" customHeight="false" outlineLevel="0" collapsed="false">
      <c r="A18" s="33" t="n">
        <f aca="false">A17+1</f>
        <v>12</v>
      </c>
      <c r="B18" s="25"/>
      <c r="C18" s="46" t="s">
        <v>19</v>
      </c>
      <c r="D18" s="47" t="n">
        <v>168700</v>
      </c>
      <c r="E18" s="36" t="n">
        <v>135281.16412</v>
      </c>
      <c r="F18" s="37" t="n">
        <f aca="false">E18*100/D18</f>
        <v>80.1903758861885</v>
      </c>
      <c r="G18" s="30" t="n">
        <f aca="false">E18-D18</f>
        <v>-33418.8358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32" customFormat="true" ht="18.75" hidden="false" customHeight="false" outlineLevel="0" collapsed="false">
      <c r="A19" s="33" t="n">
        <f aca="false">A18+1</f>
        <v>13</v>
      </c>
      <c r="B19" s="25"/>
      <c r="C19" s="46" t="s">
        <v>20</v>
      </c>
      <c r="D19" s="35" t="n">
        <v>900</v>
      </c>
      <c r="E19" s="36" t="n">
        <v>1163.96991</v>
      </c>
      <c r="F19" s="37" t="n">
        <f aca="false">E19*100/D19</f>
        <v>129.32999</v>
      </c>
      <c r="G19" s="30" t="n">
        <f aca="false">E19-D19</f>
        <v>263.9699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2" customFormat="true" ht="18.75" hidden="false" customHeight="false" outlineLevel="0" collapsed="false">
      <c r="A20" s="33" t="n">
        <f aca="false">A19+1</f>
        <v>14</v>
      </c>
      <c r="B20" s="44" t="n">
        <v>18020000</v>
      </c>
      <c r="C20" s="46" t="s">
        <v>21</v>
      </c>
      <c r="D20" s="35" t="n">
        <v>450</v>
      </c>
      <c r="E20" s="36" t="n">
        <v>258</v>
      </c>
      <c r="F20" s="37" t="n">
        <f aca="false">E20*100/D20</f>
        <v>57.3333333333333</v>
      </c>
      <c r="G20" s="30" t="n">
        <f aca="false">E20-D20</f>
        <v>-192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.75" hidden="false" customHeight="false" outlineLevel="0" collapsed="false">
      <c r="A21" s="33" t="n">
        <f aca="false">A20+1</f>
        <v>15</v>
      </c>
      <c r="B21" s="44" t="n">
        <v>18030000</v>
      </c>
      <c r="C21" s="46" t="s">
        <v>22</v>
      </c>
      <c r="D21" s="35" t="n">
        <v>1700</v>
      </c>
      <c r="E21" s="36" t="n">
        <v>1427.66248</v>
      </c>
      <c r="F21" s="37" t="n">
        <f aca="false">E21*100/D21</f>
        <v>83.9801458823529</v>
      </c>
      <c r="G21" s="30" t="n">
        <f aca="false">E21-D21</f>
        <v>-272.33752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32" customFormat="true" ht="18.75" hidden="false" customHeight="false" outlineLevel="0" collapsed="false">
      <c r="A22" s="33" t="n">
        <f aca="false">A21+1</f>
        <v>16</v>
      </c>
      <c r="B22" s="44" t="n">
        <v>18050000</v>
      </c>
      <c r="C22" s="46" t="s">
        <v>23</v>
      </c>
      <c r="D22" s="35" t="n">
        <v>512042.9</v>
      </c>
      <c r="E22" s="36" t="n">
        <v>427255.20188</v>
      </c>
      <c r="F22" s="37" t="n">
        <f aca="false">E22*100/D22</f>
        <v>83.4412901497121</v>
      </c>
      <c r="G22" s="30" t="n">
        <f aca="false">E22-D22</f>
        <v>-84787.69812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.75" hidden="false" customHeight="false" outlineLevel="0" collapsed="false">
      <c r="A23" s="33" t="n">
        <f aca="false">A22+1</f>
        <v>17</v>
      </c>
      <c r="B23" s="25" t="n">
        <v>21010300</v>
      </c>
      <c r="C23" s="48" t="s">
        <v>24</v>
      </c>
      <c r="D23" s="35" t="n">
        <v>602</v>
      </c>
      <c r="E23" s="36" t="n">
        <v>521.24349</v>
      </c>
      <c r="F23" s="37" t="n">
        <f aca="false">E23*100/D23</f>
        <v>86.5852973421927</v>
      </c>
      <c r="G23" s="30" t="n">
        <f aca="false">E23-D23</f>
        <v>-80.756510000000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32" customFormat="true" ht="18.75" hidden="false" customHeight="false" outlineLevel="0" collapsed="false">
      <c r="A24" s="33" t="n">
        <f aca="false">A23+1</f>
        <v>18</v>
      </c>
      <c r="B24" s="25" t="n">
        <v>21080000</v>
      </c>
      <c r="C24" s="48" t="s">
        <v>25</v>
      </c>
      <c r="D24" s="49" t="n">
        <v>13000</v>
      </c>
      <c r="E24" s="36" t="n">
        <f aca="false">450.45553+17157.32821+2353.95609</f>
        <v>19961.73983</v>
      </c>
      <c r="F24" s="37" t="n">
        <f aca="false">E24*100/D24</f>
        <v>153.551844846154</v>
      </c>
      <c r="G24" s="30" t="n">
        <f aca="false">E24-D24</f>
        <v>6961.73983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2" customFormat="true" ht="32.25" hidden="false" customHeight="true" outlineLevel="0" collapsed="false">
      <c r="A25" s="33" t="n">
        <f aca="false">A24+1</f>
        <v>19</v>
      </c>
      <c r="B25" s="25" t="n">
        <v>22010300</v>
      </c>
      <c r="C25" s="50" t="s">
        <v>26</v>
      </c>
      <c r="D25" s="49" t="n">
        <v>1000</v>
      </c>
      <c r="E25" s="36" t="n">
        <v>838.032</v>
      </c>
      <c r="F25" s="37" t="n">
        <f aca="false">E25*100/D25</f>
        <v>83.8032</v>
      </c>
      <c r="G25" s="30" t="n">
        <f aca="false">E25-D25</f>
        <v>-161.96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false" outlineLevel="0" collapsed="false">
      <c r="A26" s="33" t="n">
        <f aca="false">A25+1</f>
        <v>20</v>
      </c>
      <c r="B26" s="25" t="n">
        <v>22012500</v>
      </c>
      <c r="C26" s="48" t="s">
        <v>27</v>
      </c>
      <c r="D26" s="51" t="n">
        <v>20500</v>
      </c>
      <c r="E26" s="36" t="n">
        <v>13335.01092</v>
      </c>
      <c r="F26" s="37" t="n">
        <f aca="false">E26*100/D26</f>
        <v>65.0488337560976</v>
      </c>
      <c r="G26" s="30" t="n">
        <f aca="false">E26-D26</f>
        <v>-7164.98908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2" customFormat="true" ht="32.25" hidden="false" customHeight="false" outlineLevel="0" collapsed="false">
      <c r="A27" s="33" t="n">
        <f aca="false">A26+1</f>
        <v>21</v>
      </c>
      <c r="B27" s="25" t="n">
        <v>22012600</v>
      </c>
      <c r="C27" s="50" t="s">
        <v>28</v>
      </c>
      <c r="D27" s="51" t="n">
        <v>1200</v>
      </c>
      <c r="E27" s="36" t="n">
        <v>782.37455</v>
      </c>
      <c r="F27" s="37" t="n">
        <f aca="false">E27*100/D27</f>
        <v>65.1978791666667</v>
      </c>
      <c r="G27" s="30" t="n">
        <f aca="false">E27-D27</f>
        <v>-417.6254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2" customFormat="true" ht="32.25" hidden="false" customHeight="false" outlineLevel="0" collapsed="false">
      <c r="A28" s="33" t="n">
        <f aca="false">A27+1</f>
        <v>22</v>
      </c>
      <c r="B28" s="25" t="n">
        <v>22012900</v>
      </c>
      <c r="C28" s="52" t="s">
        <v>29</v>
      </c>
      <c r="D28" s="51" t="n">
        <v>20</v>
      </c>
      <c r="E28" s="36" t="n">
        <v>23.95</v>
      </c>
      <c r="F28" s="37" t="n">
        <f aca="false">E28*100/D28</f>
        <v>119.75</v>
      </c>
      <c r="G28" s="30" t="n">
        <f aca="false">E28-D28</f>
        <v>3.95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2" customFormat="true" ht="18.75" hidden="false" customHeight="false" outlineLevel="0" collapsed="false">
      <c r="A29" s="33" t="n">
        <f aca="false">A28+1</f>
        <v>23</v>
      </c>
      <c r="B29" s="25" t="n">
        <v>22080400</v>
      </c>
      <c r="C29" s="43" t="s">
        <v>30</v>
      </c>
      <c r="D29" s="47" t="n">
        <v>5500</v>
      </c>
      <c r="E29" s="36" t="n">
        <v>6451.73183</v>
      </c>
      <c r="F29" s="37" t="n">
        <f aca="false">E29*100/D29</f>
        <v>117.304215090909</v>
      </c>
      <c r="G29" s="30" t="n">
        <f aca="false">E29-D29</f>
        <v>951.73183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32" customFormat="true" ht="32.25" hidden="false" customHeight="false" outlineLevel="0" collapsed="false">
      <c r="A30" s="33" t="n">
        <f aca="false">A29+1</f>
        <v>24</v>
      </c>
      <c r="B30" s="25" t="n">
        <v>22020400</v>
      </c>
      <c r="C30" s="43" t="s">
        <v>31</v>
      </c>
      <c r="D30" s="47"/>
      <c r="E30" s="36" t="n">
        <v>3535.71428</v>
      </c>
      <c r="F30" s="37"/>
      <c r="G30" s="30" t="n">
        <f aca="false">E30-D30</f>
        <v>3535.714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32" customFormat="true" ht="18.75" hidden="false" customHeight="false" outlineLevel="0" collapsed="false">
      <c r="A31" s="33" t="n">
        <f aca="false">A30+1</f>
        <v>25</v>
      </c>
      <c r="B31" s="25" t="n">
        <v>22090000</v>
      </c>
      <c r="C31" s="34" t="s">
        <v>32</v>
      </c>
      <c r="D31" s="47" t="n">
        <v>750</v>
      </c>
      <c r="E31" s="36" t="n">
        <v>747.2138</v>
      </c>
      <c r="F31" s="37" t="n">
        <f aca="false">E31*100/D31</f>
        <v>99.6285066666667</v>
      </c>
      <c r="G31" s="30" t="n">
        <f aca="false">E31-D31</f>
        <v>-2.78620000000001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32" customFormat="true" ht="18.75" hidden="false" customHeight="false" outlineLevel="0" collapsed="false">
      <c r="A32" s="33" t="n">
        <f aca="false">A31+1</f>
        <v>26</v>
      </c>
      <c r="B32" s="25" t="n">
        <v>24060300</v>
      </c>
      <c r="C32" s="34" t="s">
        <v>33</v>
      </c>
      <c r="D32" s="47" t="n">
        <v>21500</v>
      </c>
      <c r="E32" s="36" t="n">
        <v>22895.39834</v>
      </c>
      <c r="F32" s="37" t="n">
        <f aca="false">E32*100/D32</f>
        <v>106.490224837209</v>
      </c>
      <c r="G32" s="30" t="n">
        <f aca="false">E32-D32</f>
        <v>1395.39834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32" customFormat="true" ht="18.75" hidden="false" customHeight="false" outlineLevel="0" collapsed="false">
      <c r="A33" s="33" t="n">
        <f aca="false">A32+1</f>
        <v>27</v>
      </c>
      <c r="B33" s="39" t="n">
        <v>31010200</v>
      </c>
      <c r="C33" s="53" t="s">
        <v>34</v>
      </c>
      <c r="D33" s="54"/>
      <c r="E33" s="36" t="n">
        <v>18.2</v>
      </c>
      <c r="F33" s="37"/>
      <c r="G33" s="30" t="n">
        <f aca="false">E33-D33</f>
        <v>18.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32" customFormat="true" ht="18.75" hidden="false" customHeight="false" outlineLevel="0" collapsed="false">
      <c r="A34" s="33" t="n">
        <f aca="false">A33+1</f>
        <v>28</v>
      </c>
      <c r="B34" s="39" t="n">
        <v>22130002</v>
      </c>
      <c r="C34" s="53" t="s">
        <v>35</v>
      </c>
      <c r="D34" s="54"/>
      <c r="E34" s="36" t="n">
        <v>0.1778</v>
      </c>
      <c r="F34" s="37"/>
      <c r="G34" s="30" t="n">
        <f aca="false">E34-D34</f>
        <v>0.177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32" customFormat="true" ht="32.25" hidden="false" customHeight="false" outlineLevel="0" collapsed="false">
      <c r="A35" s="33" t="n">
        <f aca="false">A34+1</f>
        <v>29</v>
      </c>
      <c r="B35" s="25"/>
      <c r="C35" s="55" t="s">
        <v>36</v>
      </c>
      <c r="D35" s="56" t="n">
        <f aca="false">D8+D9+D10+D11+D12+D13+D14+D23+D24+D25+D26+D27+D28+D29+D30+D31+D32+D33+D34</f>
        <v>3027304.7</v>
      </c>
      <c r="E35" s="57" t="n">
        <f aca="false">E8+E9+E10+E11+E12+E13+E14+E23+E24+E25+E26+E27+E28+E29+E30+E31+E32+E33+E34</f>
        <v>2403694.27902</v>
      </c>
      <c r="F35" s="58" t="n">
        <f aca="false">E35*100/D35</f>
        <v>79.4004739271868</v>
      </c>
      <c r="G35" s="59" t="n">
        <f aca="false">E35-D35</f>
        <v>-623610.4209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32" customFormat="true" ht="18.75" hidden="false" customHeight="false" outlineLevel="0" collapsed="false">
      <c r="A36" s="33" t="n">
        <f aca="false">A35+1</f>
        <v>30</v>
      </c>
      <c r="B36" s="25"/>
      <c r="C36" s="55"/>
      <c r="D36" s="56"/>
      <c r="E36" s="57"/>
      <c r="F36" s="58"/>
      <c r="G36" s="59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2" customFormat="true" ht="22.5" hidden="false" customHeight="true" outlineLevel="0" collapsed="false">
      <c r="A37" s="33" t="n">
        <f aca="false">A36+1</f>
        <v>31</v>
      </c>
      <c r="B37" s="60" t="n">
        <v>41040400</v>
      </c>
      <c r="C37" s="61" t="s">
        <v>37</v>
      </c>
      <c r="D37" s="62" t="n">
        <v>262.48198</v>
      </c>
      <c r="E37" s="63" t="n">
        <v>278.42502</v>
      </c>
      <c r="F37" s="37" t="n">
        <f aca="false">E37*100/D37</f>
        <v>106.073956010237</v>
      </c>
      <c r="G37" s="30" t="n">
        <f aca="false">E37-D37</f>
        <v>15.94304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32" customFormat="true" ht="18.75" hidden="false" customHeight="false" outlineLevel="0" collapsed="false">
      <c r="A38" s="33" t="n">
        <f aca="false">A37+1</f>
        <v>32</v>
      </c>
      <c r="B38" s="64" t="n">
        <v>41000000</v>
      </c>
      <c r="C38" s="65" t="s">
        <v>38</v>
      </c>
      <c r="D38" s="56" t="n">
        <f aca="false">SUM(D39:D48)</f>
        <v>733675.893</v>
      </c>
      <c r="E38" s="57" t="n">
        <f aca="false">SUM(E39:E48)</f>
        <v>609666.14471</v>
      </c>
      <c r="F38" s="58" t="n">
        <f aca="false">E38*100/D38</f>
        <v>83.0974754011715</v>
      </c>
      <c r="G38" s="59" t="n">
        <f aca="false">E38-D38</f>
        <v>-124009.74829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32" customFormat="true" ht="48" hidden="false" customHeight="false" outlineLevel="0" collapsed="false">
      <c r="A39" s="33" t="n">
        <f aca="false">A38+1</f>
        <v>33</v>
      </c>
      <c r="B39" s="66" t="n">
        <v>41050400</v>
      </c>
      <c r="C39" s="67" t="s">
        <v>39</v>
      </c>
      <c r="D39" s="47" t="n">
        <v>34463.43</v>
      </c>
      <c r="E39" s="36" t="n">
        <v>34463.43</v>
      </c>
      <c r="F39" s="37" t="n">
        <f aca="false">E39*100/D39</f>
        <v>100</v>
      </c>
      <c r="G39" s="30" t="n">
        <f aca="false">E39-D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32" customFormat="true" ht="63.75" hidden="false" customHeight="false" outlineLevel="0" collapsed="false">
      <c r="A40" s="33" t="n">
        <f aca="false">A39+1</f>
        <v>34</v>
      </c>
      <c r="B40" s="66" t="n">
        <v>41050500</v>
      </c>
      <c r="C40" s="67" t="s">
        <v>40</v>
      </c>
      <c r="D40" s="47" t="n">
        <v>6130.96</v>
      </c>
      <c r="E40" s="36" t="n">
        <v>6130.96</v>
      </c>
      <c r="F40" s="37" t="n">
        <f aca="false">E40*100/D40</f>
        <v>100</v>
      </c>
      <c r="G40" s="30" t="n">
        <f aca="false">E40-D40</f>
        <v>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32" customFormat="true" ht="63.75" hidden="false" customHeight="false" outlineLevel="0" collapsed="false">
      <c r="A41" s="33" t="n">
        <f aca="false">A40+1</f>
        <v>35</v>
      </c>
      <c r="B41" s="66" t="n">
        <v>41050600</v>
      </c>
      <c r="C41" s="67" t="s">
        <v>41</v>
      </c>
      <c r="D41" s="47" t="n">
        <v>13518.49</v>
      </c>
      <c r="E41" s="36" t="n">
        <v>13518.49</v>
      </c>
      <c r="F41" s="37" t="n">
        <f aca="false">E41*100/D41</f>
        <v>100</v>
      </c>
      <c r="G41" s="30" t="n">
        <f aca="false">E41-D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32" customFormat="true" ht="18.75" hidden="false" customHeight="false" outlineLevel="0" collapsed="false">
      <c r="A42" s="33" t="n">
        <f aca="false">A41+1</f>
        <v>36</v>
      </c>
      <c r="B42" s="66" t="n">
        <v>41051000</v>
      </c>
      <c r="C42" s="67" t="s">
        <v>42</v>
      </c>
      <c r="D42" s="47" t="n">
        <v>8728.2</v>
      </c>
      <c r="E42" s="36" t="n">
        <v>6561.95</v>
      </c>
      <c r="F42" s="37" t="n">
        <f aca="false">E42*100/D42</f>
        <v>75.1810224330332</v>
      </c>
      <c r="G42" s="30" t="n">
        <f aca="false">E42-D42</f>
        <v>-2166.2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32" customFormat="true" ht="32.25" hidden="false" customHeight="false" outlineLevel="0" collapsed="false">
      <c r="A43" s="33" t="n">
        <f aca="false">A42+1</f>
        <v>37</v>
      </c>
      <c r="B43" s="66" t="n">
        <v>41051200</v>
      </c>
      <c r="C43" s="67" t="s">
        <v>43</v>
      </c>
      <c r="D43" s="47" t="n">
        <v>896.688</v>
      </c>
      <c r="E43" s="36" t="n">
        <v>896.688</v>
      </c>
      <c r="F43" s="37" t="n">
        <f aca="false">E43*100/D43</f>
        <v>100</v>
      </c>
      <c r="G43" s="30" t="n">
        <f aca="false">E43-D43</f>
        <v>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32" customFormat="true" ht="32.25" hidden="false" customHeight="false" outlineLevel="0" collapsed="false">
      <c r="A44" s="33" t="n">
        <f aca="false">A43+1</f>
        <v>38</v>
      </c>
      <c r="B44" s="66" t="n">
        <v>41051400</v>
      </c>
      <c r="C44" s="67" t="s">
        <v>44</v>
      </c>
      <c r="D44" s="47" t="n">
        <v>11754.022</v>
      </c>
      <c r="E44" s="36" t="n">
        <v>11754.022</v>
      </c>
      <c r="F44" s="37" t="n">
        <f aca="false">E44*100/D44</f>
        <v>100</v>
      </c>
      <c r="G44" s="30" t="n">
        <f aca="false">E44-D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32" customFormat="true" ht="63.75" hidden="false" customHeight="false" outlineLevel="0" collapsed="false">
      <c r="A45" s="33" t="n">
        <f aca="false">A44+1</f>
        <v>39</v>
      </c>
      <c r="B45" s="66" t="n">
        <v>41033300</v>
      </c>
      <c r="C45" s="67" t="s">
        <v>45</v>
      </c>
      <c r="D45" s="47"/>
      <c r="E45" s="36" t="n">
        <v>8090.6</v>
      </c>
      <c r="F45" s="37"/>
      <c r="G45" s="30" t="n">
        <f aca="false">E45-D45</f>
        <v>8090.6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2" customFormat="true" ht="32.25" hidden="false" customHeight="false" outlineLevel="0" collapsed="false">
      <c r="A46" s="33" t="n">
        <f aca="false">A45+1</f>
        <v>40</v>
      </c>
      <c r="B46" s="66" t="n">
        <v>41033800</v>
      </c>
      <c r="C46" s="67" t="s">
        <v>46</v>
      </c>
      <c r="D46" s="47" t="n">
        <v>12843.9</v>
      </c>
      <c r="E46" s="36" t="n">
        <v>12843.9</v>
      </c>
      <c r="F46" s="37" t="n">
        <f aca="false">E46*100/D46</f>
        <v>100</v>
      </c>
      <c r="G46" s="30" t="n">
        <f aca="false">E46-D46</f>
        <v>0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32" customFormat="true" ht="19.5" hidden="false" customHeight="true" outlineLevel="0" collapsed="false">
      <c r="A47" s="33" t="n">
        <f aca="false">A46+1</f>
        <v>41</v>
      </c>
      <c r="B47" s="66" t="n">
        <v>41033900</v>
      </c>
      <c r="C47" s="67" t="s">
        <v>47</v>
      </c>
      <c r="D47" s="47" t="n">
        <v>624577.4</v>
      </c>
      <c r="E47" s="36" t="n">
        <v>513747.2</v>
      </c>
      <c r="F47" s="37" t="n">
        <f aca="false">E47*100/D47</f>
        <v>82.2551696555143</v>
      </c>
      <c r="G47" s="30" t="n">
        <f aca="false">E47-D47</f>
        <v>-110830.2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32" customFormat="true" ht="19.5" hidden="false" customHeight="true" outlineLevel="0" collapsed="false">
      <c r="A48" s="33" t="n">
        <f aca="false">A47+1</f>
        <v>42</v>
      </c>
      <c r="B48" s="66" t="n">
        <v>41053900</v>
      </c>
      <c r="C48" s="67" t="s">
        <v>48</v>
      </c>
      <c r="D48" s="47" t="n">
        <v>20762.803</v>
      </c>
      <c r="E48" s="36" t="n">
        <v>1658.90471</v>
      </c>
      <c r="F48" s="37" t="n">
        <f aca="false">E48*100/D48</f>
        <v>7.98979169623677</v>
      </c>
      <c r="G48" s="30" t="n">
        <f aca="false">E48-D48</f>
        <v>-19103.89829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32" customFormat="true" ht="18.75" hidden="false" customHeight="false" outlineLevel="0" collapsed="false">
      <c r="A49" s="33" t="n">
        <f aca="false">A48+1</f>
        <v>43</v>
      </c>
      <c r="B49" s="25"/>
      <c r="C49" s="68" t="s">
        <v>49</v>
      </c>
      <c r="D49" s="56" t="n">
        <f aca="false">D35+D38+D37</f>
        <v>3761243.07498</v>
      </c>
      <c r="E49" s="57" t="n">
        <f aca="false">E35+E38+E37</f>
        <v>3013638.84875</v>
      </c>
      <c r="F49" s="58" t="n">
        <f aca="false">E49*100/D49</f>
        <v>80.1234801546567</v>
      </c>
      <c r="G49" s="59" t="n">
        <f aca="false">E49-D49</f>
        <v>-747604.22623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32" customFormat="true" ht="13.5" hidden="false" customHeight="true" outlineLevel="0" collapsed="false">
      <c r="A50" s="33" t="n">
        <f aca="false">A49+1</f>
        <v>44</v>
      </c>
      <c r="B50" s="25"/>
      <c r="C50" s="69"/>
      <c r="D50" s="70"/>
      <c r="E50" s="71"/>
      <c r="F50" s="37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32" customFormat="true" ht="18.75" hidden="false" customHeight="false" outlineLevel="0" collapsed="false">
      <c r="A51" s="33" t="n">
        <f aca="false">A50+1</f>
        <v>45</v>
      </c>
      <c r="B51" s="25"/>
      <c r="C51" s="72" t="s">
        <v>50</v>
      </c>
      <c r="D51" s="73" t="n">
        <f aca="false">D52+D53+D54+D55</f>
        <v>67404.86</v>
      </c>
      <c r="E51" s="74" t="n">
        <f aca="false">E52+E53+E54+E55</f>
        <v>70030.72124</v>
      </c>
      <c r="F51" s="75" t="n">
        <f aca="false">E51*100/D51</f>
        <v>103.895655654503</v>
      </c>
      <c r="G51" s="76" t="n">
        <f aca="false">E51-D51</f>
        <v>2625.86123999998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32" customFormat="true" ht="32.25" hidden="false" customHeight="false" outlineLevel="0" collapsed="false">
      <c r="A52" s="33" t="n">
        <f aca="false">A51+1</f>
        <v>46</v>
      </c>
      <c r="B52" s="25" t="n">
        <v>24170000</v>
      </c>
      <c r="C52" s="77" t="s">
        <v>51</v>
      </c>
      <c r="D52" s="35" t="n">
        <v>2500</v>
      </c>
      <c r="E52" s="71" t="n">
        <v>4193.28277</v>
      </c>
      <c r="F52" s="37" t="n">
        <f aca="false">E52*100/D52</f>
        <v>167.7313108</v>
      </c>
      <c r="G52" s="30" t="n">
        <f aca="false">E52-D52</f>
        <v>1693.28277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32" customFormat="true" ht="18.75" hidden="false" customHeight="false" outlineLevel="0" collapsed="false">
      <c r="A53" s="33" t="n">
        <f aca="false">A52+1</f>
        <v>47</v>
      </c>
      <c r="B53" s="25" t="n">
        <v>31030001</v>
      </c>
      <c r="C53" s="34" t="s">
        <v>52</v>
      </c>
      <c r="D53" s="78" t="n">
        <v>8500</v>
      </c>
      <c r="E53" s="71" t="n">
        <v>9636.2918</v>
      </c>
      <c r="F53" s="37" t="n">
        <f aca="false">E53*100/D53</f>
        <v>113.368138823529</v>
      </c>
      <c r="G53" s="30" t="n">
        <f aca="false">E53-D53</f>
        <v>1136.2918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32" customFormat="true" ht="18.75" hidden="false" customHeight="false" outlineLevel="0" collapsed="false">
      <c r="A54" s="33" t="n">
        <f aca="false">A53+1</f>
        <v>48</v>
      </c>
      <c r="B54" s="25" t="n">
        <v>33010100</v>
      </c>
      <c r="C54" s="34" t="s">
        <v>53</v>
      </c>
      <c r="D54" s="78" t="n">
        <v>56404.836</v>
      </c>
      <c r="E54" s="79" t="n">
        <v>56201.14667</v>
      </c>
      <c r="F54" s="37" t="n">
        <f aca="false">E54*100/D54</f>
        <v>99.6388796698212</v>
      </c>
      <c r="G54" s="30" t="n">
        <f aca="false">E54-D54</f>
        <v>-203.68933000000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32" customFormat="true" ht="32.25" hidden="false" customHeight="false" outlineLevel="0" collapsed="false">
      <c r="A55" s="33" t="n">
        <f aca="false">A54+1</f>
        <v>49</v>
      </c>
      <c r="B55" s="25" t="n">
        <v>24110700</v>
      </c>
      <c r="C55" s="43" t="s">
        <v>54</v>
      </c>
      <c r="D55" s="80" t="n">
        <v>0.024</v>
      </c>
      <c r="E55" s="80"/>
      <c r="F55" s="37" t="n">
        <f aca="false">E55*100/D55</f>
        <v>0</v>
      </c>
      <c r="G55" s="30" t="n">
        <f aca="false">E55-D55</f>
        <v>-0.024</v>
      </c>
      <c r="H55" s="31"/>
      <c r="I55" s="31"/>
      <c r="J55" s="31"/>
      <c r="K55" s="31" t="s">
        <v>55</v>
      </c>
      <c r="L55" s="31"/>
      <c r="M55" s="31"/>
      <c r="N55" s="31"/>
      <c r="O55" s="31"/>
      <c r="P55" s="31"/>
      <c r="Q55" s="31"/>
      <c r="R55" s="31"/>
    </row>
    <row r="56" s="32" customFormat="true" ht="18.75" hidden="false" customHeight="false" outlineLevel="0" collapsed="false">
      <c r="A56" s="33" t="n">
        <f aca="false">A55+1</f>
        <v>50</v>
      </c>
      <c r="B56" s="25"/>
      <c r="C56" s="81" t="s">
        <v>56</v>
      </c>
      <c r="D56" s="73" t="n">
        <f aca="false">SUM(D57:D64)</f>
        <v>162323.267</v>
      </c>
      <c r="E56" s="74" t="n">
        <f aca="false">SUM(E57:E64)</f>
        <v>114255.89281</v>
      </c>
      <c r="F56" s="75" t="n">
        <f aca="false">E56*100/D56</f>
        <v>70.3878716351859</v>
      </c>
      <c r="G56" s="76" t="n">
        <f aca="false">E56-D56</f>
        <v>-48067.37419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32" customFormat="true" ht="18.75" hidden="false" customHeight="false" outlineLevel="0" collapsed="false">
      <c r="A57" s="33" t="n">
        <f aca="false">A56+1</f>
        <v>51</v>
      </c>
      <c r="B57" s="25" t="n">
        <v>19010000</v>
      </c>
      <c r="C57" s="34" t="s">
        <v>57</v>
      </c>
      <c r="D57" s="35" t="n">
        <v>1650</v>
      </c>
      <c r="E57" s="36" t="n">
        <v>1969.7054</v>
      </c>
      <c r="F57" s="37" t="n">
        <f aca="false">E57*100/D57</f>
        <v>119.376084848485</v>
      </c>
      <c r="G57" s="30" t="n">
        <f aca="false">E57-D57</f>
        <v>319.7054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32" customFormat="true" ht="32.25" hidden="false" customHeight="false" outlineLevel="0" collapsed="false">
      <c r="A58" s="33" t="n">
        <f aca="false">A57+1</f>
        <v>52</v>
      </c>
      <c r="B58" s="25" t="n">
        <v>24062100</v>
      </c>
      <c r="C58" s="48" t="s">
        <v>58</v>
      </c>
      <c r="D58" s="35" t="n">
        <v>250</v>
      </c>
      <c r="E58" s="36" t="n">
        <v>31.02103</v>
      </c>
      <c r="F58" s="37" t="n">
        <f aca="false">E58*100/D58</f>
        <v>12.408412</v>
      </c>
      <c r="G58" s="30" t="n">
        <f aca="false">E58-D58</f>
        <v>-218.97897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32" customFormat="true" ht="18.75" hidden="false" customHeight="false" outlineLevel="0" collapsed="false">
      <c r="A59" s="33" t="n">
        <f aca="false">A58+1</f>
        <v>53</v>
      </c>
      <c r="B59" s="25" t="n">
        <v>24110900</v>
      </c>
      <c r="C59" s="48" t="s">
        <v>59</v>
      </c>
      <c r="D59" s="35" t="n">
        <v>2</v>
      </c>
      <c r="E59" s="36" t="n">
        <v>0.70512</v>
      </c>
      <c r="F59" s="37" t="n">
        <f aca="false">E59*100/D59</f>
        <v>35.256</v>
      </c>
      <c r="G59" s="30" t="n">
        <f aca="false">E59-D59</f>
        <v>-1.29488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32" customFormat="true" ht="32.25" hidden="false" customHeight="false" outlineLevel="0" collapsed="false">
      <c r="A60" s="33" t="n">
        <f aca="false">A59+1</f>
        <v>54</v>
      </c>
      <c r="B60" s="25" t="n">
        <v>25010000</v>
      </c>
      <c r="C60" s="48" t="s">
        <v>60</v>
      </c>
      <c r="D60" s="35" t="n">
        <v>71615.2</v>
      </c>
      <c r="E60" s="36" t="n">
        <v>55941.85898</v>
      </c>
      <c r="F60" s="37" t="n">
        <f aca="false">E60*100/D60</f>
        <v>78.1145049933534</v>
      </c>
      <c r="G60" s="30" t="n">
        <f aca="false">E60-D60</f>
        <v>-15673.34102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32" customFormat="true" ht="32.25" hidden="false" customHeight="false" outlineLevel="0" collapsed="false">
      <c r="A61" s="33" t="n">
        <f aca="false">A60+1</f>
        <v>55</v>
      </c>
      <c r="B61" s="25" t="n">
        <v>25020000</v>
      </c>
      <c r="C61" s="48" t="s">
        <v>61</v>
      </c>
      <c r="D61" s="35"/>
      <c r="E61" s="71" t="n">
        <v>45216.14656</v>
      </c>
      <c r="F61" s="37"/>
      <c r="G61" s="30" t="n">
        <f aca="false">E61-D61</f>
        <v>45216.14656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32" customFormat="true" ht="63.75" hidden="false" customHeight="false" outlineLevel="0" collapsed="false">
      <c r="A62" s="33" t="n">
        <f aca="false">A61+1</f>
        <v>56</v>
      </c>
      <c r="B62" s="25" t="n">
        <v>41031400</v>
      </c>
      <c r="C62" s="48" t="s">
        <v>62</v>
      </c>
      <c r="D62" s="35" t="n">
        <v>80000</v>
      </c>
      <c r="E62" s="71"/>
      <c r="F62" s="37" t="n">
        <f aca="false">E62*100/D62</f>
        <v>0</v>
      </c>
      <c r="G62" s="30" t="n">
        <f aca="false">E62-D62</f>
        <v>-80000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32" customFormat="true" ht="48" hidden="false" customHeight="false" outlineLevel="0" collapsed="false">
      <c r="A63" s="33" t="n">
        <f aca="false">A62+1</f>
        <v>57</v>
      </c>
      <c r="B63" s="25" t="n">
        <v>41051100</v>
      </c>
      <c r="C63" s="77" t="s">
        <v>63</v>
      </c>
      <c r="D63" s="35" t="n">
        <v>8093.067</v>
      </c>
      <c r="E63" s="71" t="n">
        <v>10173.348</v>
      </c>
      <c r="F63" s="37" t="n">
        <f aca="false">E63*100/D63</f>
        <v>125.704482614564</v>
      </c>
      <c r="G63" s="30" t="n">
        <f aca="false">E63-D63</f>
        <v>2080.281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32" customFormat="true" ht="18.75" hidden="false" customHeight="false" outlineLevel="0" collapsed="false">
      <c r="A64" s="33" t="n">
        <f aca="false">A63+1</f>
        <v>58</v>
      </c>
      <c r="B64" s="25" t="n">
        <v>50110000</v>
      </c>
      <c r="C64" s="82" t="s">
        <v>64</v>
      </c>
      <c r="D64" s="35" t="n">
        <v>713</v>
      </c>
      <c r="E64" s="71" t="n">
        <v>923.10772</v>
      </c>
      <c r="F64" s="83" t="n">
        <f aca="false">E64*100/D64</f>
        <v>129.46812342216</v>
      </c>
      <c r="G64" s="30" t="n">
        <f aca="false">E64-D64</f>
        <v>210.10772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32" customFormat="true" ht="18.75" hidden="false" customHeight="false" outlineLevel="0" collapsed="false">
      <c r="A65" s="33" t="n">
        <f aca="false">A64+1</f>
        <v>59</v>
      </c>
      <c r="B65" s="25"/>
      <c r="C65" s="68" t="s">
        <v>65</v>
      </c>
      <c r="D65" s="84" t="n">
        <f aca="false">D56+D51</f>
        <v>229728.127</v>
      </c>
      <c r="E65" s="57" t="n">
        <f aca="false">E56+E51</f>
        <v>184286.61405</v>
      </c>
      <c r="F65" s="85" t="n">
        <f aca="false">E65*100/D65</f>
        <v>80.2194387150512</v>
      </c>
      <c r="G65" s="59" t="n">
        <f aca="false">E65-D65</f>
        <v>-45441.51295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32" customFormat="true" ht="18.75" hidden="false" customHeight="false" outlineLevel="0" collapsed="false">
      <c r="A66" s="33" t="n">
        <f aca="false">A65+1</f>
        <v>60</v>
      </c>
      <c r="B66" s="25"/>
      <c r="C66" s="26" t="s">
        <v>66</v>
      </c>
      <c r="D66" s="56" t="n">
        <f aca="false">D49+D65</f>
        <v>3990971.20198</v>
      </c>
      <c r="E66" s="86" t="n">
        <f aca="false">E49+E65</f>
        <v>3197925.4628</v>
      </c>
      <c r="F66" s="58" t="n">
        <f aca="false">E66*100/D66</f>
        <v>80.1290037175273</v>
      </c>
      <c r="G66" s="59" t="n">
        <f aca="false">E66-D66</f>
        <v>-793045.73918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32" customFormat="true" ht="18.75" hidden="false" customHeight="false" outlineLevel="0" collapsed="false">
      <c r="A67" s="87"/>
      <c r="B67" s="88"/>
      <c r="C67" s="89"/>
      <c r="D67" s="90"/>
      <c r="E67" s="91"/>
      <c r="F67" s="9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2" customFormat="true" ht="18.75" hidden="false" customHeight="false" outlineLevel="0" collapsed="false">
      <c r="A68" s="87"/>
      <c r="B68" s="93"/>
      <c r="C68" s="94"/>
      <c r="D68" s="95"/>
      <c r="E68" s="96"/>
      <c r="F68" s="97"/>
      <c r="G68" s="98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32" customFormat="true" ht="18.75" hidden="false" customHeight="false" outlineLevel="0" collapsed="false">
      <c r="A69" s="87"/>
      <c r="B69" s="93"/>
      <c r="C69" s="99"/>
      <c r="D69" s="95"/>
      <c r="E69" s="96"/>
      <c r="F69" s="97"/>
      <c r="G69" s="98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32" customFormat="true" ht="15" hidden="false" customHeight="false" outlineLevel="0" collapsed="false">
      <c r="C70" s="18"/>
      <c r="D70" s="100"/>
      <c r="E70" s="10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32" customFormat="true" ht="15" hidden="false" customHeight="false" outlineLevel="0" collapsed="false">
      <c r="C71" s="18"/>
      <c r="D71" s="102"/>
      <c r="E71" s="10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32" customFormat="true" ht="15" hidden="false" customHeight="false" outlineLevel="0" collapsed="false">
      <c r="C72" s="18"/>
      <c r="D72" s="102"/>
      <c r="E72" s="10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32" customFormat="true" ht="15" hidden="false" customHeight="false" outlineLevel="0" collapsed="false">
      <c r="C73" s="18"/>
      <c r="D73" s="102"/>
      <c r="E73" s="10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32" customFormat="true" ht="15" hidden="false" customHeight="false" outlineLevel="0" collapsed="false">
      <c r="C74" s="18"/>
      <c r="D74" s="102"/>
      <c r="E74" s="10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32" customFormat="true" ht="15" hidden="false" customHeight="false" outlineLevel="0" collapsed="false">
      <c r="C75" s="18"/>
      <c r="D75" s="102"/>
      <c r="E75" s="10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32" customFormat="true" ht="15" hidden="false" customHeight="false" outlineLevel="0" collapsed="false">
      <c r="C76" s="18"/>
      <c r="D76" s="102"/>
      <c r="E76" s="10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32" customFormat="true" ht="15" hidden="false" customHeight="false" outlineLevel="0" collapsed="false">
      <c r="C77" s="18"/>
      <c r="D77" s="102"/>
      <c r="E77" s="10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32" customFormat="true" ht="15" hidden="false" customHeight="false" outlineLevel="0" collapsed="false">
      <c r="C78" s="18"/>
      <c r="D78" s="102"/>
      <c r="E78" s="10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32" customFormat="true" ht="15" hidden="false" customHeight="false" outlineLevel="0" collapsed="false">
      <c r="C79" s="18"/>
      <c r="D79" s="102"/>
      <c r="E79" s="10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32" customFormat="true" ht="15" hidden="false" customHeight="false" outlineLevel="0" collapsed="false">
      <c r="C80" s="18"/>
      <c r="D80" s="102"/>
      <c r="E80" s="10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32" customFormat="true" ht="15" hidden="false" customHeight="false" outlineLevel="0" collapsed="false">
      <c r="C81" s="18"/>
      <c r="D81" s="102"/>
      <c r="E81" s="10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32" customFormat="true" ht="15" hidden="false" customHeight="false" outlineLevel="0" collapsed="false">
      <c r="C82" s="18"/>
      <c r="D82" s="102"/>
      <c r="E82" s="10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32" customFormat="true" ht="15" hidden="false" customHeight="false" outlineLevel="0" collapsed="false">
      <c r="C83" s="18"/>
      <c r="D83" s="103"/>
      <c r="E83" s="10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32" customFormat="true" ht="15" hidden="false" customHeight="false" outlineLevel="0" collapsed="false">
      <c r="C84" s="18"/>
      <c r="D84" s="103"/>
      <c r="E84" s="10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32" customFormat="true" ht="15" hidden="false" customHeight="false" outlineLevel="0" collapsed="false">
      <c r="C85" s="18"/>
      <c r="D85" s="103"/>
      <c r="E85" s="10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32" customFormat="true" ht="15" hidden="false" customHeight="false" outlineLevel="0" collapsed="false">
      <c r="C86" s="18"/>
      <c r="D86" s="103"/>
      <c r="E86" s="10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32" customFormat="true" ht="15" hidden="false" customHeight="false" outlineLevel="0" collapsed="false">
      <c r="C87" s="18"/>
      <c r="D87" s="103"/>
      <c r="E87" s="10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32" customFormat="true" ht="15" hidden="false" customHeight="false" outlineLevel="0" collapsed="false">
      <c r="C88" s="18"/>
      <c r="D88" s="103"/>
      <c r="E88" s="10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32" customFormat="true" ht="15" hidden="false" customHeight="false" outlineLevel="0" collapsed="false">
      <c r="C89" s="18"/>
      <c r="D89" s="103"/>
      <c r="E89" s="10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32" customFormat="true" ht="15" hidden="false" customHeight="false" outlineLevel="0" collapsed="false">
      <c r="C90" s="18"/>
      <c r="D90" s="103"/>
      <c r="E90" s="10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32" customFormat="true" ht="15" hidden="false" customHeight="false" outlineLevel="0" collapsed="false">
      <c r="C91" s="18"/>
      <c r="D91" s="103"/>
      <c r="E91" s="10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32" customFormat="true" ht="15" hidden="false" customHeight="false" outlineLevel="0" collapsed="false">
      <c r="C92" s="18"/>
      <c r="D92" s="103"/>
      <c r="E92" s="10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32" customFormat="true" ht="15" hidden="false" customHeight="false" outlineLevel="0" collapsed="false">
      <c r="C93" s="18"/>
      <c r="D93" s="103"/>
      <c r="E93" s="10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32" customFormat="true" ht="15" hidden="false" customHeight="false" outlineLevel="0" collapsed="false">
      <c r="C94" s="18"/>
      <c r="D94" s="103"/>
      <c r="E94" s="10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32" customFormat="true" ht="15" hidden="false" customHeight="false" outlineLevel="0" collapsed="false">
      <c r="C95" s="18"/>
      <c r="D95" s="103"/>
      <c r="E95" s="10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32" customFormat="true" ht="15" hidden="false" customHeight="false" outlineLevel="0" collapsed="false">
      <c r="C96" s="18"/>
      <c r="D96" s="103"/>
      <c r="E96" s="10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32" customFormat="true" ht="15" hidden="false" customHeight="false" outlineLevel="0" collapsed="false">
      <c r="C97" s="18"/>
      <c r="D97" s="103"/>
      <c r="E97" s="10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32" customFormat="true" ht="15" hidden="false" customHeight="false" outlineLevel="0" collapsed="false">
      <c r="C98" s="18"/>
      <c r="D98" s="103"/>
      <c r="E98" s="10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32" customFormat="true" ht="15" hidden="false" customHeight="false" outlineLevel="0" collapsed="false">
      <c r="C99" s="18"/>
      <c r="D99" s="103"/>
      <c r="E99" s="10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32" customFormat="true" ht="15" hidden="false" customHeight="false" outlineLevel="0" collapsed="false">
      <c r="C100" s="18"/>
      <c r="D100" s="103"/>
      <c r="E100" s="10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32" customFormat="true" ht="15" hidden="false" customHeight="false" outlineLevel="0" collapsed="false">
      <c r="C101" s="18"/>
      <c r="D101" s="103"/>
      <c r="E101" s="10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32" customFormat="true" ht="15" hidden="false" customHeight="false" outlineLevel="0" collapsed="false">
      <c r="C102" s="18"/>
      <c r="D102" s="103"/>
      <c r="E102" s="10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32" customFormat="true" ht="15" hidden="false" customHeight="false" outlineLevel="0" collapsed="false">
      <c r="C103" s="18"/>
      <c r="D103" s="103"/>
      <c r="E103" s="10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32" customFormat="true" ht="15" hidden="false" customHeight="false" outlineLevel="0" collapsed="false">
      <c r="C104" s="18"/>
      <c r="D104" s="103"/>
      <c r="E104" s="10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5" hidden="false" customHeight="false" outlineLevel="0" collapsed="false">
      <c r="D105" s="104"/>
    </row>
    <row r="106" customFormat="false" ht="15" hidden="false" customHeight="false" outlineLevel="0" collapsed="false">
      <c r="D106" s="104"/>
    </row>
    <row r="107" customFormat="false" ht="15" hidden="false" customHeight="false" outlineLevel="0" collapsed="false">
      <c r="D107" s="104"/>
    </row>
    <row r="108" customFormat="false" ht="15" hidden="false" customHeight="false" outlineLevel="0" collapsed="false">
      <c r="D108" s="104"/>
    </row>
    <row r="109" customFormat="false" ht="15" hidden="false" customHeight="false" outlineLevel="0" collapsed="false">
      <c r="D109" s="104"/>
    </row>
    <row r="110" customFormat="false" ht="15" hidden="false" customHeight="false" outlineLevel="0" collapsed="false">
      <c r="D110" s="104"/>
    </row>
    <row r="111" customFormat="false" ht="15" hidden="false" customHeight="false" outlineLevel="0" collapsed="false">
      <c r="D111" s="104"/>
    </row>
    <row r="112" customFormat="false" ht="15" hidden="false" customHeight="false" outlineLevel="0" collapsed="false">
      <c r="D112" s="104"/>
    </row>
    <row r="113" customFormat="false" ht="15" hidden="false" customHeight="false" outlineLevel="0" collapsed="false">
      <c r="D113" s="104"/>
    </row>
    <row r="114" customFormat="false" ht="15" hidden="false" customHeight="false" outlineLevel="0" collapsed="false">
      <c r="D114" s="104"/>
    </row>
    <row r="115" customFormat="false" ht="15" hidden="false" customHeight="false" outlineLevel="0" collapsed="false">
      <c r="D115" s="104"/>
    </row>
    <row r="116" customFormat="false" ht="15" hidden="false" customHeight="false" outlineLevel="0" collapsed="false">
      <c r="D116" s="104"/>
    </row>
    <row r="117" customFormat="false" ht="15" hidden="false" customHeight="false" outlineLevel="0" collapsed="false">
      <c r="D117" s="10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1T07:00:32Z</dcterms:modified>
  <cp:revision>0</cp:revision>
  <dc:subject/>
  <dc:title/>
</cp:coreProperties>
</file>