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1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9251.6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4390.8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66.2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66.3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428.2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20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70345.0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8695.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1104.5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339.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1764.86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7591.34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67.3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724.0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1649.1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00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1649.1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51.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1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33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796.4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247687.5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247687.57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220533.64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220533.64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214533.64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6000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23" t="n">
        <v>25010300</v>
      </c>
      <c r="B122" s="31" t="s">
        <v>105</v>
      </c>
      <c r="C122" s="18"/>
      <c r="D122" s="15" t="n">
        <f aca="false">IF(OR(C122&lt;&gt;0),1,0)</f>
        <v>0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220533.64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468221.21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02T10:15:38Z</dcterms:modified>
  <cp:revision>0</cp:revision>
  <dc:subject/>
  <dc:title/>
</cp:coreProperties>
</file>