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31.05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8196328.5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4808517.36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3311521.5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41726.47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4695.2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29867.93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22.15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866.09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83692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86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326.6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88.6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38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195383.41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327745.23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50891.71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7805.2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2377.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40709.31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76853.52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57229.4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79832.6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9107.1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30684.35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false" customHeight="false" outlineLevel="0" collapsed="false">
      <c r="A49" s="21" t="n">
        <v>18020000</v>
      </c>
      <c r="B49" s="25" t="s">
        <v>42</v>
      </c>
      <c r="C49" s="27" t="n">
        <v>5500</v>
      </c>
      <c r="D49" s="14" t="n">
        <f aca="false">IF(OR(C49&lt;&gt;0),1,0)</f>
        <v>1</v>
      </c>
    </row>
    <row r="50" customFormat="false" ht="37.5" hidden="false" customHeight="false" outlineLevel="0" collapsed="false">
      <c r="A50" s="15" t="n">
        <v>18020100</v>
      </c>
      <c r="B50" s="29" t="s">
        <v>43</v>
      </c>
      <c r="C50" s="17" t="n">
        <v>5500</v>
      </c>
      <c r="D50" s="14" t="n">
        <f aca="false">IF(OR(C50&lt;&gt;0),1,0)</f>
        <v>1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10470</v>
      </c>
      <c r="D53" s="14" t="n">
        <f aca="false">IF(OR(C53&lt;&gt;0),1,0)</f>
        <v>1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10470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851668.18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261240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519991.34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70436.84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31553.8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2593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31254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37385.9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82589.3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9962854.77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40000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false" customHeight="false" outlineLevel="0" collapsed="false">
      <c r="A96" s="15" t="n">
        <v>41053900</v>
      </c>
      <c r="B96" s="26" t="s">
        <v>80</v>
      </c>
      <c r="C96" s="17" t="n">
        <v>400000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10362854.77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271052.62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216849.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51830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805.5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36785.9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54172.96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54172.96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30.06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30.06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30.06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271052.62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10633907.39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6-01T07:30:36Z</dcterms:modified>
  <cp:revision>0</cp:revision>
  <dc:subject/>
  <dc:title/>
</cp:coreProperties>
</file>