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3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49697.8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60975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383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1866.2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2098.9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6373.0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19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4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76.8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14.7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65.1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9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47541.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98122.1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33076.6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3276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196.1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92603.9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5045.5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6709.4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598.0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418.2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1319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49419.4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3172.0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16247.3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469.6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7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9235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0643.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78815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9135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4300</v>
      </c>
      <c r="B108" s="23" t="s">
        <v>91</v>
      </c>
      <c r="C108" s="15" t="n">
        <v>346763</v>
      </c>
      <c r="D108" s="12" t="n">
        <f aca="false">IF(OR(C108&lt;&gt;0),1,0)</f>
        <v>1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false" customHeight="false" outlineLevel="0" collapsed="false">
      <c r="A111" s="28" t="n">
        <v>41051400</v>
      </c>
      <c r="B111" s="25" t="s">
        <v>94</v>
      </c>
      <c r="C111" s="11" t="n">
        <v>894596</v>
      </c>
      <c r="D111" s="12" t="n">
        <f aca="false">IF(OR(C111&lt;&gt;0),1,0)</f>
        <v>1</v>
      </c>
    </row>
    <row r="112" customFormat="false" ht="60.75" hidden="false" customHeight="true" outlineLevel="0" collapsed="false">
      <c r="A112" s="28" t="n">
        <v>41051100</v>
      </c>
      <c r="B112" s="37" t="s">
        <v>95</v>
      </c>
      <c r="C112" s="15" t="n">
        <v>650000</v>
      </c>
      <c r="D112" s="12" t="n">
        <f aca="false">IF(OR(C112&lt;&gt;0),1,0)</f>
        <v>1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67951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5151313.06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85642.6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5782.65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9860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5065602.13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5065602.13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68.28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68.28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68.2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5151313.06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9830825.06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04T07:20:55Z</dcterms:modified>
  <cp:revision>0</cp:revision>
  <dc:subject/>
  <dc:title/>
</cp:coreProperties>
</file>